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I TRIMESTRE 2022 - Indicatore di tempestività dei pagamenti</t>
  </si>
  <si>
    <t xml:space="preserve">Numero fattura </t>
  </si>
  <si>
    <t xml:space="preserve">Importo fattura </t>
  </si>
  <si>
    <t xml:space="preserve">Fornitore</t>
  </si>
  <si>
    <t xml:space="preserve">Piva</t>
  </si>
  <si>
    <t xml:space="preserve">Liq/Sca</t>
  </si>
  <si>
    <t xml:space="preserve">Numero mandato</t>
  </si>
  <si>
    <t xml:space="preserve">Data fattura</t>
  </si>
  <si>
    <t xml:space="preserve">Data arrivo fattura</t>
  </si>
  <si>
    <t xml:space="preserve">Termine di pagamento in gg</t>
  </si>
  <si>
    <t xml:space="preserve">Data Scadenza</t>
  </si>
  <si>
    <t xml:space="preserve">Data pagamento</t>
  </si>
  <si>
    <t xml:space="preserve">gg totali</t>
  </si>
  <si>
    <t xml:space="preserve">gg ines</t>
  </si>
  <si>
    <t xml:space="preserve">gg netti</t>
  </si>
  <si>
    <t xml:space="preserve">Importo liq/sca</t>
  </si>
  <si>
    <t xml:space="preserve">SplitPayment</t>
  </si>
  <si>
    <t xml:space="preserve">Importo liq/sca * giorni pag</t>
  </si>
  <si>
    <t xml:space="preserve">0022000626</t>
  </si>
  <si>
    <t xml:space="preserve">TOSOH BIOSCIENCE SRL</t>
  </si>
  <si>
    <t xml:space="preserve">05139070014</t>
  </si>
  <si>
    <t xml:space="preserve">0022000809</t>
  </si>
  <si>
    <t xml:space="preserve">1003083611</t>
  </si>
  <si>
    <t xml:space="preserve">NESTLE' ITALIANA S.P.A.</t>
  </si>
  <si>
    <t xml:space="preserve">00777280157</t>
  </si>
  <si>
    <t xml:space="preserve">106/2022</t>
  </si>
  <si>
    <t xml:space="preserve">DITTA GIULIO RAIMO S.R.L.</t>
  </si>
  <si>
    <t xml:space="preserve">07758920636</t>
  </si>
  <si>
    <t xml:space="preserve">107/2022</t>
  </si>
  <si>
    <t xml:space="preserve">11/PA</t>
  </si>
  <si>
    <t xml:space="preserve">AREAMED S.R.L. SOCIO UNICO</t>
  </si>
  <si>
    <t xml:space="preserve">02387480904</t>
  </si>
  <si>
    <t xml:space="preserve">1147/4</t>
  </si>
  <si>
    <t xml:space="preserve">ALIFAX S.R.L</t>
  </si>
  <si>
    <t xml:space="preserve">04337640280</t>
  </si>
  <si>
    <t xml:space="preserve">1209118012</t>
  </si>
  <si>
    <t xml:space="preserve">MEDTRONIC ITALIA S.P.A.</t>
  </si>
  <si>
    <t xml:space="preserve">09238800156</t>
  </si>
  <si>
    <t xml:space="preserve">123</t>
  </si>
  <si>
    <t xml:space="preserve">GW PHARMA ITALY S.R.L.</t>
  </si>
  <si>
    <t xml:space="preserve">10521880962</t>
  </si>
  <si>
    <t xml:space="preserve">127/VEPA</t>
  </si>
  <si>
    <t xml:space="preserve">MEDICAL S.P.A.</t>
  </si>
  <si>
    <t xml:space="preserve">00268210903</t>
  </si>
  <si>
    <t xml:space="preserve">191/S</t>
  </si>
  <si>
    <t xml:space="preserve">SANITAL ORTOPEDIA SANITARIA SRL</t>
  </si>
  <si>
    <t xml:space="preserve">02004321002</t>
  </si>
  <si>
    <t xml:space="preserve">2 / A</t>
  </si>
  <si>
    <t xml:space="preserve">FARMACIA DOTT.CHIODINO S.N.C. DI SEBASTIANO E DIEGO CHIODINO</t>
  </si>
  <si>
    <t xml:space="preserve">02467720906</t>
  </si>
  <si>
    <t xml:space="preserve">2 / PA</t>
  </si>
  <si>
    <t xml:space="preserve">FARMACIA BELLAVISTA DELLA DR.SSA ESPOSITO ARIELLA</t>
  </si>
  <si>
    <t xml:space="preserve">01882420605</t>
  </si>
  <si>
    <t xml:space="preserve">2022901643</t>
  </si>
  <si>
    <t xml:space="preserve">BARBIERI SRL</t>
  </si>
  <si>
    <t xml:space="preserve">01543860355</t>
  </si>
  <si>
    <t xml:space="preserve">2022901757</t>
  </si>
  <si>
    <t xml:space="preserve">22010510 Q1</t>
  </si>
  <si>
    <t xml:space="preserve">COLOPLAST SPA</t>
  </si>
  <si>
    <t xml:space="preserve">00691781207</t>
  </si>
  <si>
    <t xml:space="preserve">2223005431</t>
  </si>
  <si>
    <t xml:space="preserve">TELEFLEX MEDICAL SRL</t>
  </si>
  <si>
    <t xml:space="preserve">02804530968</t>
  </si>
  <si>
    <t xml:space="preserve">23/PA2022</t>
  </si>
  <si>
    <t xml:space="preserve">EUROMED SARDEGNA SRL</t>
  </si>
  <si>
    <t xml:space="preserve">01773000904</t>
  </si>
  <si>
    <t xml:space="preserve">2645/PA</t>
  </si>
  <si>
    <t xml:space="preserve">THERAS LIFETECH S.R.L.</t>
  </si>
  <si>
    <t xml:space="preserve">02606120349</t>
  </si>
  <si>
    <t xml:space="preserve">292/01/2022</t>
  </si>
  <si>
    <t xml:space="preserve">TRX ITALY SRL</t>
  </si>
  <si>
    <t xml:space="preserve">03409231200</t>
  </si>
  <si>
    <t xml:space="preserve">3 / A</t>
  </si>
  <si>
    <t xml:space="preserve">FARMACIA PEDRINI DI PIERA PEDRINI E MARIO SECHI SNC </t>
  </si>
  <si>
    <t xml:space="preserve">01840430902</t>
  </si>
  <si>
    <t xml:space="preserve">32/A</t>
  </si>
  <si>
    <t xml:space="preserve">ORTHOTECNICA S.R.L.</t>
  </si>
  <si>
    <t xml:space="preserve">01566680904</t>
  </si>
  <si>
    <t xml:space="preserve">39/A</t>
  </si>
  <si>
    <t xml:space="preserve">42/A</t>
  </si>
  <si>
    <t xml:space="preserve">44/A</t>
  </si>
  <si>
    <t xml:space="preserve">46/A</t>
  </si>
  <si>
    <t xml:space="preserve">48/A</t>
  </si>
  <si>
    <t xml:space="preserve">53/A</t>
  </si>
  <si>
    <t xml:space="preserve">54/A</t>
  </si>
  <si>
    <t xml:space="preserve">552</t>
  </si>
  <si>
    <t xml:space="preserve">KCS CAREGIVER COOPERATIVA SOCIALE</t>
  </si>
  <si>
    <t xml:space="preserve">02125100160</t>
  </si>
  <si>
    <t xml:space="preserve">553</t>
  </si>
  <si>
    <t xml:space="preserve">555/PA</t>
  </si>
  <si>
    <t xml:space="preserve">COOPERATIVA SOCIALE QUADRIFOGLIOS.C.-ONLUS</t>
  </si>
  <si>
    <t xml:space="preserve">03890320017</t>
  </si>
  <si>
    <t xml:space="preserve">556/PA</t>
  </si>
  <si>
    <t xml:space="preserve">57/A</t>
  </si>
  <si>
    <t xml:space="preserve">59/A</t>
  </si>
  <si>
    <t xml:space="preserve">5D</t>
  </si>
  <si>
    <t xml:space="preserve">VILLA SAN GIUSEPPE S.R.L.</t>
  </si>
  <si>
    <t xml:space="preserve">02371190907</t>
  </si>
  <si>
    <t xml:space="preserve">60/A</t>
  </si>
  <si>
    <t xml:space="preserve">6593</t>
  </si>
  <si>
    <t xml:space="preserve">ALLOGA (ITALIA) S.R.L.</t>
  </si>
  <si>
    <t xml:space="preserve">01099110999</t>
  </si>
  <si>
    <t xml:space="preserve">679/S</t>
  </si>
  <si>
    <t xml:space="preserve">SEBIA ITALIA - S.R.L.</t>
  </si>
  <si>
    <t xml:space="preserve">01260340482</t>
  </si>
  <si>
    <t xml:space="preserve">69/A</t>
  </si>
  <si>
    <t xml:space="preserve">7 / A</t>
  </si>
  <si>
    <t xml:space="preserve">FARMACIA DOTT. ANDREA TRAMONI SAS</t>
  </si>
  <si>
    <t xml:space="preserve">02000260907</t>
  </si>
  <si>
    <t xml:space="preserve">7521</t>
  </si>
  <si>
    <t xml:space="preserve">8 / A</t>
  </si>
  <si>
    <t xml:space="preserve">9897040244</t>
  </si>
  <si>
    <t xml:space="preserve">PFIZER S.R.L.</t>
  </si>
  <si>
    <t xml:space="preserve">02774840595</t>
  </si>
  <si>
    <t xml:space="preserve">E/161</t>
  </si>
  <si>
    <t xml:space="preserve">ILE MEDICAL S.R.L.</t>
  </si>
  <si>
    <t xml:space="preserve">01127470951</t>
  </si>
  <si>
    <t xml:space="preserve">FE/40</t>
  </si>
  <si>
    <t xml:space="preserve">LA SANITARIA VANNINI SRL</t>
  </si>
  <si>
    <t xml:space="preserve">01898710908</t>
  </si>
  <si>
    <t xml:space="preserve">LE/216</t>
  </si>
  <si>
    <t xml:space="preserve">ORTOPEDIA PANINI SRL</t>
  </si>
  <si>
    <t xml:space="preserve">11332830154</t>
  </si>
  <si>
    <t xml:space="preserve">PA/406</t>
  </si>
  <si>
    <t xml:space="preserve">BETA DIAGNOSTICI SAS DI BONASERA C. &amp; C.</t>
  </si>
  <si>
    <t xml:space="preserve">01633850837</t>
  </si>
  <si>
    <t xml:space="preserve">Totali</t>
  </si>
  <si>
    <t xml:space="preserve">Indicatore</t>
  </si>
  <si>
    <t xml:space="preserve">Totale Scaduto</t>
  </si>
  <si>
    <t xml:space="preserve">SOMMA IMPORTI PAGATI NEL TRIMESTRE</t>
  </si>
  <si>
    <t xml:space="preserve">GIORNI X IMPORTI</t>
  </si>
  <si>
    <t xml:space="preserve">INDICATORE DI TEMPESTIVI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"/>
    <numFmt numFmtId="166" formatCode="dd/mm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1"/>
      <name val="Comic Sans MS"/>
      <family val="4"/>
      <charset val="1"/>
    </font>
    <font>
      <b val="true"/>
      <sz val="11"/>
      <name val="Comic Sans MS"/>
      <family val="4"/>
      <charset val="1"/>
    </font>
    <font>
      <b val="true"/>
      <sz val="10"/>
      <name val="Comic Sans MS"/>
      <family val="4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0</xdr:row>
      <xdr:rowOff>0</xdr:rowOff>
    </xdr:from>
    <xdr:to>
      <xdr:col>2</xdr:col>
      <xdr:colOff>3161880</xdr:colOff>
      <xdr:row>0</xdr:row>
      <xdr:rowOff>830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800" y="0"/>
          <a:ext cx="57398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L28" colorId="64" zoomScale="100" zoomScaleNormal="100" zoomScalePageLayoutView="100" workbookViewId="0">
      <selection pane="topLeft" activeCell="R43" activeCellId="0" sqref="R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3"/>
    <col collapsed="false" customWidth="true" hidden="false" outlineLevel="0" max="2" min="2" style="1" width="18.93"/>
    <col collapsed="false" customWidth="true" hidden="false" outlineLevel="0" max="3" min="3" style="1" width="49.93"/>
    <col collapsed="false" customWidth="true" hidden="false" outlineLevel="0" max="4" min="4" style="1" width="14.93"/>
    <col collapsed="false" customWidth="true" hidden="false" outlineLevel="0" max="5" min="5" style="1" width="9.93"/>
    <col collapsed="false" customWidth="true" hidden="false" outlineLevel="0" max="6" min="6" style="1" width="16.93"/>
    <col collapsed="false" customWidth="true" hidden="false" outlineLevel="0" max="7" min="7" style="1" width="14.93"/>
    <col collapsed="false" customWidth="true" hidden="false" outlineLevel="0" max="8" min="8" style="1" width="21.93"/>
    <col collapsed="false" customWidth="true" hidden="false" outlineLevel="0" max="9" min="9" style="1" width="28.93"/>
    <col collapsed="false" customWidth="true" hidden="false" outlineLevel="0" max="10" min="10" style="1" width="15.93"/>
    <col collapsed="false" customWidth="true" hidden="false" outlineLevel="0" max="11" min="11" style="1" width="16.93"/>
    <col collapsed="false" customWidth="true" hidden="false" outlineLevel="0" max="12" min="12" style="1" width="11.93"/>
    <col collapsed="false" customWidth="true" hidden="false" outlineLevel="0" max="13" min="13" style="1" width="18.93"/>
    <col collapsed="false" customWidth="true" hidden="false" outlineLevel="0" max="14" min="14" style="1" width="10.93"/>
    <col collapsed="false" customWidth="true" hidden="false" outlineLevel="0" max="15" min="15" style="1" width="17.93"/>
    <col collapsed="false" customWidth="true" hidden="false" outlineLevel="0" max="16" min="16" style="1" width="14.93"/>
    <col collapsed="false" customWidth="true" hidden="false" outlineLevel="0" max="17" min="17" style="1" width="30.93"/>
    <col collapsed="false" customWidth="true" hidden="false" outlineLevel="0" max="18" min="18" style="2" width="17.77"/>
    <col collapsed="false" customWidth="true" hidden="false" outlineLevel="0" max="19" min="19" style="2" width="1.36"/>
    <col collapsed="false" customWidth="false" hidden="false" outlineLevel="0" max="257" min="20" style="2" width="8.99"/>
  </cols>
  <sheetData>
    <row r="1" customFormat="false" ht="115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2.75" hidden="false" customHeight="true" outlineLevel="0" collapsed="false">
      <c r="A3" s="6" t="s">
        <v>18</v>
      </c>
      <c r="B3" s="7" t="n">
        <v>2037.89</v>
      </c>
      <c r="C3" s="6" t="s">
        <v>19</v>
      </c>
      <c r="D3" s="6" t="s">
        <v>20</v>
      </c>
      <c r="E3" s="6" t="n">
        <v>1</v>
      </c>
      <c r="F3" s="6" t="n">
        <v>376</v>
      </c>
      <c r="G3" s="8" t="n">
        <v>44606</v>
      </c>
      <c r="H3" s="8" t="n">
        <v>44608</v>
      </c>
      <c r="I3" s="6" t="n">
        <v>60</v>
      </c>
      <c r="J3" s="8" t="n">
        <v>44668</v>
      </c>
      <c r="K3" s="8" t="n">
        <v>44649</v>
      </c>
      <c r="L3" s="6" t="n">
        <v>-19</v>
      </c>
      <c r="M3" s="6" t="n">
        <v>0</v>
      </c>
      <c r="N3" s="6" t="n">
        <v>-19</v>
      </c>
      <c r="O3" s="7" t="n">
        <v>1670.4</v>
      </c>
      <c r="P3" s="6" t="n">
        <v>367.49</v>
      </c>
      <c r="Q3" s="7" t="n">
        <v>-31737.6</v>
      </c>
    </row>
    <row r="4" customFormat="false" ht="12.75" hidden="false" customHeight="true" outlineLevel="0" collapsed="false">
      <c r="A4" s="6" t="s">
        <v>21</v>
      </c>
      <c r="B4" s="7" t="n">
        <v>152.13</v>
      </c>
      <c r="C4" s="6" t="s">
        <v>19</v>
      </c>
      <c r="D4" s="6" t="s">
        <v>20</v>
      </c>
      <c r="E4" s="6" t="n">
        <v>1</v>
      </c>
      <c r="F4" s="6" t="n">
        <v>376</v>
      </c>
      <c r="G4" s="8" t="n">
        <v>44614</v>
      </c>
      <c r="H4" s="8" t="n">
        <v>44616</v>
      </c>
      <c r="I4" s="6" t="n">
        <v>60</v>
      </c>
      <c r="J4" s="8" t="n">
        <v>44676</v>
      </c>
      <c r="K4" s="8" t="n">
        <v>44649</v>
      </c>
      <c r="L4" s="6" t="n">
        <v>-27</v>
      </c>
      <c r="M4" s="6" t="n">
        <v>0</v>
      </c>
      <c r="N4" s="6" t="n">
        <v>-27</v>
      </c>
      <c r="O4" s="7" t="n">
        <v>124.7</v>
      </c>
      <c r="P4" s="6" t="n">
        <v>27.43</v>
      </c>
      <c r="Q4" s="7" t="n">
        <v>-3366.9</v>
      </c>
    </row>
    <row r="5" customFormat="false" ht="12.75" hidden="false" customHeight="true" outlineLevel="0" collapsed="false">
      <c r="A5" s="6" t="s">
        <v>22</v>
      </c>
      <c r="B5" s="7" t="n">
        <v>1056</v>
      </c>
      <c r="C5" s="6" t="s">
        <v>23</v>
      </c>
      <c r="D5" s="6" t="s">
        <v>24</v>
      </c>
      <c r="E5" s="6" t="n">
        <v>1</v>
      </c>
      <c r="F5" s="6" t="n">
        <v>351</v>
      </c>
      <c r="G5" s="8" t="n">
        <v>44601</v>
      </c>
      <c r="H5" s="8" t="n">
        <v>44610</v>
      </c>
      <c r="I5" s="6" t="n">
        <v>60</v>
      </c>
      <c r="J5" s="8" t="n">
        <v>44670</v>
      </c>
      <c r="K5" s="8" t="n">
        <v>44637</v>
      </c>
      <c r="L5" s="6" t="n">
        <v>-33</v>
      </c>
      <c r="M5" s="6" t="n">
        <v>0</v>
      </c>
      <c r="N5" s="6" t="n">
        <v>-33</v>
      </c>
      <c r="O5" s="7" t="n">
        <v>960</v>
      </c>
      <c r="P5" s="6" t="n">
        <v>96</v>
      </c>
      <c r="Q5" s="7" t="n">
        <v>-31680</v>
      </c>
    </row>
    <row r="6" customFormat="false" ht="12.75" hidden="false" customHeight="true" outlineLevel="0" collapsed="false">
      <c r="A6" s="6" t="s">
        <v>25</v>
      </c>
      <c r="B6" s="7" t="n">
        <v>5526.6</v>
      </c>
      <c r="C6" s="6" t="s">
        <v>26</v>
      </c>
      <c r="D6" s="6" t="s">
        <v>27</v>
      </c>
      <c r="E6" s="6" t="n">
        <v>1</v>
      </c>
      <c r="F6" s="6" t="n">
        <v>404</v>
      </c>
      <c r="G6" s="8" t="n">
        <v>44638</v>
      </c>
      <c r="H6" s="8" t="n">
        <v>44648</v>
      </c>
      <c r="I6" s="6" t="n">
        <v>60</v>
      </c>
      <c r="J6" s="8" t="n">
        <v>44708</v>
      </c>
      <c r="K6" s="8" t="n">
        <v>44649</v>
      </c>
      <c r="L6" s="6" t="n">
        <v>-59</v>
      </c>
      <c r="M6" s="6" t="n">
        <v>0</v>
      </c>
      <c r="N6" s="6" t="n">
        <v>-59</v>
      </c>
      <c r="O6" s="7" t="n">
        <v>4530</v>
      </c>
      <c r="P6" s="6" t="n">
        <v>996.6</v>
      </c>
      <c r="Q6" s="7" t="n">
        <v>-267270</v>
      </c>
    </row>
    <row r="7" customFormat="false" ht="12.75" hidden="false" customHeight="true" outlineLevel="0" collapsed="false">
      <c r="A7" s="6" t="s">
        <v>28</v>
      </c>
      <c r="B7" s="7" t="n">
        <v>244</v>
      </c>
      <c r="C7" s="6" t="s">
        <v>26</v>
      </c>
      <c r="D7" s="6" t="s">
        <v>27</v>
      </c>
      <c r="E7" s="6" t="n">
        <v>1</v>
      </c>
      <c r="F7" s="6" t="n">
        <v>404</v>
      </c>
      <c r="G7" s="8" t="n">
        <v>44638</v>
      </c>
      <c r="H7" s="8" t="n">
        <v>44648</v>
      </c>
      <c r="I7" s="6" t="n">
        <v>60</v>
      </c>
      <c r="J7" s="8" t="n">
        <v>44708</v>
      </c>
      <c r="K7" s="8" t="n">
        <v>44649</v>
      </c>
      <c r="L7" s="6" t="n">
        <v>-59</v>
      </c>
      <c r="M7" s="6" t="n">
        <v>0</v>
      </c>
      <c r="N7" s="6" t="n">
        <v>-59</v>
      </c>
      <c r="O7" s="7" t="n">
        <v>200</v>
      </c>
      <c r="P7" s="6" t="n">
        <v>44</v>
      </c>
      <c r="Q7" s="7" t="n">
        <v>-11800</v>
      </c>
    </row>
    <row r="8" customFormat="false" ht="12.75" hidden="false" customHeight="true" outlineLevel="0" collapsed="false">
      <c r="A8" s="6" t="s">
        <v>29</v>
      </c>
      <c r="B8" s="7" t="n">
        <v>2756</v>
      </c>
      <c r="C8" s="6" t="s">
        <v>30</v>
      </c>
      <c r="D8" s="6" t="s">
        <v>31</v>
      </c>
      <c r="E8" s="6" t="n">
        <v>1</v>
      </c>
      <c r="F8" s="6" t="n">
        <v>380</v>
      </c>
      <c r="G8" s="8" t="n">
        <v>44624</v>
      </c>
      <c r="H8" s="8" t="n">
        <v>44643</v>
      </c>
      <c r="I8" s="6" t="n">
        <v>60</v>
      </c>
      <c r="J8" s="8" t="n">
        <v>44703</v>
      </c>
      <c r="K8" s="8" t="n">
        <v>44649</v>
      </c>
      <c r="L8" s="6" t="n">
        <v>-54</v>
      </c>
      <c r="M8" s="6" t="n">
        <v>0</v>
      </c>
      <c r="N8" s="6" t="n">
        <v>-54</v>
      </c>
      <c r="O8" s="7" t="n">
        <v>2650</v>
      </c>
      <c r="P8" s="6" t="n">
        <v>106</v>
      </c>
      <c r="Q8" s="7" t="n">
        <v>-143100</v>
      </c>
    </row>
    <row r="9" customFormat="false" ht="12.75" hidden="false" customHeight="true" outlineLevel="0" collapsed="false">
      <c r="A9" s="6" t="s">
        <v>32</v>
      </c>
      <c r="B9" s="7" t="n">
        <v>243.82</v>
      </c>
      <c r="C9" s="6" t="s">
        <v>33</v>
      </c>
      <c r="D9" s="6" t="s">
        <v>34</v>
      </c>
      <c r="E9" s="6" t="n">
        <v>1</v>
      </c>
      <c r="F9" s="6" t="n">
        <v>348</v>
      </c>
      <c r="G9" s="8" t="n">
        <v>44620</v>
      </c>
      <c r="H9" s="8" t="n">
        <v>44628</v>
      </c>
      <c r="I9" s="6" t="n">
        <v>60</v>
      </c>
      <c r="J9" s="8" t="n">
        <v>44688</v>
      </c>
      <c r="K9" s="8" t="n">
        <v>44637</v>
      </c>
      <c r="L9" s="6" t="n">
        <v>-51</v>
      </c>
      <c r="M9" s="6" t="n">
        <v>0</v>
      </c>
      <c r="N9" s="6" t="n">
        <v>-51</v>
      </c>
      <c r="O9" s="7" t="n">
        <v>199.85</v>
      </c>
      <c r="P9" s="6" t="n">
        <v>43.97</v>
      </c>
      <c r="Q9" s="7" t="n">
        <v>-10192.35</v>
      </c>
    </row>
    <row r="10" customFormat="false" ht="12.75" hidden="false" customHeight="true" outlineLevel="0" collapsed="false">
      <c r="A10" s="6" t="s">
        <v>35</v>
      </c>
      <c r="B10" s="7" t="n">
        <v>1872</v>
      </c>
      <c r="C10" s="6" t="s">
        <v>36</v>
      </c>
      <c r="D10" s="6" t="s">
        <v>37</v>
      </c>
      <c r="E10" s="6" t="n">
        <v>1</v>
      </c>
      <c r="F10" s="6" t="n">
        <v>352</v>
      </c>
      <c r="G10" s="8" t="n">
        <v>44630</v>
      </c>
      <c r="H10" s="8" t="n">
        <v>44634</v>
      </c>
      <c r="I10" s="6" t="n">
        <v>60</v>
      </c>
      <c r="J10" s="8" t="n">
        <v>44694</v>
      </c>
      <c r="K10" s="8" t="n">
        <v>44637</v>
      </c>
      <c r="L10" s="6" t="n">
        <v>-57</v>
      </c>
      <c r="M10" s="6" t="n">
        <v>0</v>
      </c>
      <c r="N10" s="6" t="n">
        <v>-57</v>
      </c>
      <c r="O10" s="7" t="n">
        <v>1800</v>
      </c>
      <c r="P10" s="6" t="n">
        <v>72</v>
      </c>
      <c r="Q10" s="7" t="n">
        <v>-102600</v>
      </c>
    </row>
    <row r="11" customFormat="false" ht="12.75" hidden="false" customHeight="true" outlineLevel="0" collapsed="false">
      <c r="A11" s="6" t="s">
        <v>38</v>
      </c>
      <c r="B11" s="7" t="n">
        <v>6897</v>
      </c>
      <c r="C11" s="6" t="s">
        <v>39</v>
      </c>
      <c r="D11" s="6" t="s">
        <v>40</v>
      </c>
      <c r="E11" s="6" t="n">
        <v>1</v>
      </c>
      <c r="F11" s="6" t="n">
        <v>358</v>
      </c>
      <c r="G11" s="8" t="n">
        <v>44581</v>
      </c>
      <c r="H11" s="8" t="n">
        <v>44599</v>
      </c>
      <c r="I11" s="6" t="n">
        <v>60</v>
      </c>
      <c r="J11" s="8" t="n">
        <v>44659</v>
      </c>
      <c r="K11" s="8" t="n">
        <v>44637</v>
      </c>
      <c r="L11" s="6" t="n">
        <v>-22</v>
      </c>
      <c r="M11" s="6" t="n">
        <v>0</v>
      </c>
      <c r="N11" s="6" t="n">
        <v>-22</v>
      </c>
      <c r="O11" s="7" t="n">
        <v>6270</v>
      </c>
      <c r="P11" s="6" t="n">
        <v>627</v>
      </c>
      <c r="Q11" s="7" t="n">
        <v>-137940</v>
      </c>
    </row>
    <row r="12" customFormat="false" ht="12.75" hidden="false" customHeight="true" outlineLevel="0" collapsed="false">
      <c r="A12" s="6" t="s">
        <v>41</v>
      </c>
      <c r="B12" s="7" t="n">
        <v>2586.4</v>
      </c>
      <c r="C12" s="6" t="s">
        <v>42</v>
      </c>
      <c r="D12" s="6" t="s">
        <v>43</v>
      </c>
      <c r="E12" s="6" t="n">
        <v>1</v>
      </c>
      <c r="F12" s="6" t="n">
        <v>350</v>
      </c>
      <c r="G12" s="8" t="n">
        <v>44600</v>
      </c>
      <c r="H12" s="8" t="n">
        <v>44608</v>
      </c>
      <c r="I12" s="6" t="n">
        <v>60</v>
      </c>
      <c r="J12" s="8" t="n">
        <v>44668</v>
      </c>
      <c r="K12" s="8" t="n">
        <v>44637</v>
      </c>
      <c r="L12" s="6" t="n">
        <v>-31</v>
      </c>
      <c r="M12" s="6" t="n">
        <v>0</v>
      </c>
      <c r="N12" s="6" t="n">
        <v>-31</v>
      </c>
      <c r="O12" s="7" t="n">
        <v>2120</v>
      </c>
      <c r="P12" s="6" t="n">
        <v>466.4</v>
      </c>
      <c r="Q12" s="7" t="n">
        <v>-65720</v>
      </c>
    </row>
    <row r="13" customFormat="false" ht="12.75" hidden="false" customHeight="true" outlineLevel="0" collapsed="false">
      <c r="A13" s="6" t="s">
        <v>44</v>
      </c>
      <c r="B13" s="7" t="n">
        <v>734.34</v>
      </c>
      <c r="C13" s="6" t="s">
        <v>45</v>
      </c>
      <c r="D13" s="6" t="s">
        <v>46</v>
      </c>
      <c r="E13" s="6" t="n">
        <v>1</v>
      </c>
      <c r="F13" s="6" t="n">
        <v>378</v>
      </c>
      <c r="G13" s="8" t="n">
        <v>44620</v>
      </c>
      <c r="H13" s="8" t="n">
        <v>44635</v>
      </c>
      <c r="I13" s="6" t="n">
        <v>60</v>
      </c>
      <c r="J13" s="8" t="n">
        <v>44695</v>
      </c>
      <c r="K13" s="8" t="n">
        <v>44649</v>
      </c>
      <c r="L13" s="6" t="n">
        <v>-46</v>
      </c>
      <c r="M13" s="6" t="n">
        <v>0</v>
      </c>
      <c r="N13" s="6" t="n">
        <v>-46</v>
      </c>
      <c r="O13" s="7" t="n">
        <v>706.1</v>
      </c>
      <c r="P13" s="6" t="n">
        <v>28.24</v>
      </c>
      <c r="Q13" s="7" t="n">
        <v>-32480.6</v>
      </c>
    </row>
    <row r="14" customFormat="false" ht="12.75" hidden="false" customHeight="true" outlineLevel="0" collapsed="false">
      <c r="A14" s="6" t="s">
        <v>47</v>
      </c>
      <c r="B14" s="7" t="n">
        <v>1879.45</v>
      </c>
      <c r="C14" s="6" t="s">
        <v>48</v>
      </c>
      <c r="D14" s="6" t="s">
        <v>49</v>
      </c>
      <c r="E14" s="6" t="n">
        <v>1</v>
      </c>
      <c r="F14" s="6" t="n">
        <v>373</v>
      </c>
      <c r="G14" s="8" t="n">
        <v>44638</v>
      </c>
      <c r="H14" s="8" t="n">
        <v>44641</v>
      </c>
      <c r="I14" s="6" t="n">
        <v>60</v>
      </c>
      <c r="J14" s="8" t="n">
        <v>44701</v>
      </c>
      <c r="K14" s="8" t="n">
        <v>44649</v>
      </c>
      <c r="L14" s="6" t="n">
        <v>-52</v>
      </c>
      <c r="M14" s="6" t="n">
        <v>0</v>
      </c>
      <c r="N14" s="6" t="n">
        <v>-52</v>
      </c>
      <c r="O14" s="7" t="n">
        <v>1807.16</v>
      </c>
      <c r="P14" s="6" t="n">
        <v>72.29</v>
      </c>
      <c r="Q14" s="7" t="n">
        <v>-93972.32</v>
      </c>
    </row>
    <row r="15" customFormat="false" ht="12.75" hidden="false" customHeight="true" outlineLevel="0" collapsed="false">
      <c r="A15" s="6" t="s">
        <v>50</v>
      </c>
      <c r="B15" s="7" t="n">
        <v>69.64</v>
      </c>
      <c r="C15" s="6" t="s">
        <v>51</v>
      </c>
      <c r="D15" s="6" t="s">
        <v>52</v>
      </c>
      <c r="E15" s="6" t="n">
        <v>1</v>
      </c>
      <c r="F15" s="6" t="n">
        <v>401</v>
      </c>
      <c r="G15" s="8" t="n">
        <v>44631</v>
      </c>
      <c r="H15" s="8" t="n">
        <v>44634</v>
      </c>
      <c r="I15" s="6" t="n">
        <v>60</v>
      </c>
      <c r="J15" s="8" t="n">
        <v>44694</v>
      </c>
      <c r="K15" s="8" t="n">
        <v>44649</v>
      </c>
      <c r="L15" s="6" t="n">
        <v>-45</v>
      </c>
      <c r="M15" s="6" t="n">
        <v>0</v>
      </c>
      <c r="N15" s="6" t="n">
        <v>-45</v>
      </c>
      <c r="O15" s="7" t="n">
        <v>66.96</v>
      </c>
      <c r="P15" s="6" t="n">
        <v>2.68</v>
      </c>
      <c r="Q15" s="7" t="n">
        <v>-3013.2</v>
      </c>
    </row>
    <row r="16" customFormat="false" ht="12.75" hidden="false" customHeight="true" outlineLevel="0" collapsed="false">
      <c r="A16" s="6" t="s">
        <v>53</v>
      </c>
      <c r="B16" s="7" t="n">
        <v>272.65</v>
      </c>
      <c r="C16" s="6" t="s">
        <v>54</v>
      </c>
      <c r="D16" s="6" t="s">
        <v>55</v>
      </c>
      <c r="E16" s="6" t="n">
        <v>1</v>
      </c>
      <c r="F16" s="6" t="n">
        <v>403</v>
      </c>
      <c r="G16" s="8" t="n">
        <v>44620</v>
      </c>
      <c r="H16" s="8" t="n">
        <v>44637</v>
      </c>
      <c r="I16" s="6" t="n">
        <v>60</v>
      </c>
      <c r="J16" s="8" t="n">
        <v>44697</v>
      </c>
      <c r="K16" s="8" t="n">
        <v>44649</v>
      </c>
      <c r="L16" s="6" t="n">
        <v>-48</v>
      </c>
      <c r="M16" s="6" t="n">
        <v>0</v>
      </c>
      <c r="N16" s="6" t="n">
        <v>-48</v>
      </c>
      <c r="O16" s="7" t="n">
        <v>262.16</v>
      </c>
      <c r="P16" s="6" t="n">
        <v>10.49</v>
      </c>
      <c r="Q16" s="7" t="n">
        <v>-12583.68</v>
      </c>
    </row>
    <row r="17" customFormat="false" ht="12.75" hidden="false" customHeight="true" outlineLevel="0" collapsed="false">
      <c r="A17" s="6" t="s">
        <v>56</v>
      </c>
      <c r="B17" s="7" t="n">
        <v>1235.63</v>
      </c>
      <c r="C17" s="6" t="s">
        <v>54</v>
      </c>
      <c r="D17" s="6" t="s">
        <v>55</v>
      </c>
      <c r="E17" s="6" t="n">
        <v>1</v>
      </c>
      <c r="F17" s="6" t="n">
        <v>403</v>
      </c>
      <c r="G17" s="8" t="n">
        <v>44620</v>
      </c>
      <c r="H17" s="8" t="n">
        <v>44637</v>
      </c>
      <c r="I17" s="6" t="n">
        <v>60</v>
      </c>
      <c r="J17" s="8" t="n">
        <v>44697</v>
      </c>
      <c r="K17" s="8" t="n">
        <v>44649</v>
      </c>
      <c r="L17" s="6" t="n">
        <v>-48</v>
      </c>
      <c r="M17" s="6" t="n">
        <v>0</v>
      </c>
      <c r="N17" s="6" t="n">
        <v>-48</v>
      </c>
      <c r="O17" s="7" t="n">
        <v>1188.11</v>
      </c>
      <c r="P17" s="6" t="n">
        <v>47.52</v>
      </c>
      <c r="Q17" s="7" t="n">
        <v>-57029.28</v>
      </c>
    </row>
    <row r="18" customFormat="false" ht="12.75" hidden="false" customHeight="true" outlineLevel="0" collapsed="false">
      <c r="A18" s="6" t="s">
        <v>57</v>
      </c>
      <c r="B18" s="7" t="n">
        <v>1288.56</v>
      </c>
      <c r="C18" s="6" t="s">
        <v>58</v>
      </c>
      <c r="D18" s="6" t="s">
        <v>59</v>
      </c>
      <c r="E18" s="6" t="n">
        <v>1</v>
      </c>
      <c r="F18" s="6" t="n">
        <v>354</v>
      </c>
      <c r="G18" s="8" t="n">
        <v>44607</v>
      </c>
      <c r="H18" s="8" t="n">
        <v>44615</v>
      </c>
      <c r="I18" s="6" t="n">
        <v>60</v>
      </c>
      <c r="J18" s="8" t="n">
        <v>44675</v>
      </c>
      <c r="K18" s="8" t="n">
        <v>44637</v>
      </c>
      <c r="L18" s="6" t="n">
        <v>-38</v>
      </c>
      <c r="M18" s="6" t="n">
        <v>0</v>
      </c>
      <c r="N18" s="6" t="n">
        <v>-38</v>
      </c>
      <c r="O18" s="7" t="n">
        <v>1239</v>
      </c>
      <c r="P18" s="6" t="n">
        <v>49.56</v>
      </c>
      <c r="Q18" s="7" t="n">
        <v>-47082</v>
      </c>
    </row>
    <row r="19" customFormat="false" ht="12.75" hidden="false" customHeight="true" outlineLevel="0" collapsed="false">
      <c r="A19" s="6" t="s">
        <v>60</v>
      </c>
      <c r="B19" s="7" t="n">
        <v>4312.09</v>
      </c>
      <c r="C19" s="6" t="s">
        <v>61</v>
      </c>
      <c r="D19" s="6" t="s">
        <v>62</v>
      </c>
      <c r="E19" s="6" t="n">
        <v>1</v>
      </c>
      <c r="F19" s="6" t="n">
        <v>359</v>
      </c>
      <c r="G19" s="8" t="n">
        <v>44582</v>
      </c>
      <c r="H19" s="8" t="n">
        <v>44599</v>
      </c>
      <c r="I19" s="6" t="n">
        <v>60</v>
      </c>
      <c r="J19" s="8" t="n">
        <v>44659</v>
      </c>
      <c r="K19" s="8" t="n">
        <v>44637</v>
      </c>
      <c r="L19" s="6" t="n">
        <v>-22</v>
      </c>
      <c r="M19" s="6" t="n">
        <v>0</v>
      </c>
      <c r="N19" s="6" t="n">
        <v>-22</v>
      </c>
      <c r="O19" s="7" t="n">
        <v>3534.5</v>
      </c>
      <c r="P19" s="6" t="n">
        <v>777.59</v>
      </c>
      <c r="Q19" s="7" t="n">
        <v>-77759</v>
      </c>
    </row>
    <row r="20" customFormat="false" ht="12.75" hidden="false" customHeight="true" outlineLevel="0" collapsed="false">
      <c r="A20" s="6" t="s">
        <v>63</v>
      </c>
      <c r="B20" s="7" t="n">
        <v>423.34</v>
      </c>
      <c r="C20" s="6" t="s">
        <v>64</v>
      </c>
      <c r="D20" s="6" t="s">
        <v>65</v>
      </c>
      <c r="E20" s="6" t="n">
        <v>1</v>
      </c>
      <c r="F20" s="6" t="n">
        <v>377</v>
      </c>
      <c r="G20" s="8" t="n">
        <v>44638</v>
      </c>
      <c r="H20" s="8" t="n">
        <v>44641</v>
      </c>
      <c r="I20" s="6" t="n">
        <v>60</v>
      </c>
      <c r="J20" s="8" t="n">
        <v>44701</v>
      </c>
      <c r="K20" s="8" t="n">
        <v>44649</v>
      </c>
      <c r="L20" s="6" t="n">
        <v>-52</v>
      </c>
      <c r="M20" s="6" t="n">
        <v>0</v>
      </c>
      <c r="N20" s="6" t="n">
        <v>-52</v>
      </c>
      <c r="O20" s="7" t="n">
        <v>347</v>
      </c>
      <c r="P20" s="6" t="n">
        <v>76.34</v>
      </c>
      <c r="Q20" s="7" t="n">
        <v>-18044</v>
      </c>
    </row>
    <row r="21" customFormat="false" ht="12.75" hidden="false" customHeight="true" outlineLevel="0" collapsed="false">
      <c r="A21" s="6" t="s">
        <v>66</v>
      </c>
      <c r="B21" s="7" t="n">
        <v>3404.96</v>
      </c>
      <c r="C21" s="6" t="s">
        <v>67</v>
      </c>
      <c r="D21" s="6" t="s">
        <v>68</v>
      </c>
      <c r="E21" s="6" t="n">
        <v>1</v>
      </c>
      <c r="F21" s="6" t="n">
        <v>356</v>
      </c>
      <c r="G21" s="8" t="n">
        <v>44599</v>
      </c>
      <c r="H21" s="8" t="n">
        <v>44613</v>
      </c>
      <c r="I21" s="6" t="n">
        <v>60</v>
      </c>
      <c r="J21" s="8" t="n">
        <v>44673</v>
      </c>
      <c r="K21" s="8" t="n">
        <v>44637</v>
      </c>
      <c r="L21" s="6" t="n">
        <v>-36</v>
      </c>
      <c r="M21" s="6" t="n">
        <v>0</v>
      </c>
      <c r="N21" s="6" t="n">
        <v>-36</v>
      </c>
      <c r="O21" s="7" t="n">
        <v>3274</v>
      </c>
      <c r="P21" s="6" t="n">
        <v>130.96</v>
      </c>
      <c r="Q21" s="7" t="n">
        <v>-117864</v>
      </c>
    </row>
    <row r="22" customFormat="false" ht="12.75" hidden="false" customHeight="true" outlineLevel="0" collapsed="false">
      <c r="A22" s="6" t="s">
        <v>69</v>
      </c>
      <c r="B22" s="7" t="n">
        <v>9152</v>
      </c>
      <c r="C22" s="6" t="s">
        <v>70</v>
      </c>
      <c r="D22" s="6" t="s">
        <v>71</v>
      </c>
      <c r="E22" s="6" t="n">
        <v>1</v>
      </c>
      <c r="F22" s="6" t="n">
        <v>357</v>
      </c>
      <c r="G22" s="8" t="n">
        <v>44613</v>
      </c>
      <c r="H22" s="8" t="n">
        <v>44623</v>
      </c>
      <c r="I22" s="6" t="n">
        <v>60</v>
      </c>
      <c r="J22" s="8" t="n">
        <v>44683</v>
      </c>
      <c r="K22" s="8" t="n">
        <v>44637</v>
      </c>
      <c r="L22" s="6" t="n">
        <v>-46</v>
      </c>
      <c r="M22" s="6" t="n">
        <v>0</v>
      </c>
      <c r="N22" s="6" t="n">
        <v>-46</v>
      </c>
      <c r="O22" s="7" t="n">
        <v>8800</v>
      </c>
      <c r="P22" s="6" t="n">
        <v>352</v>
      </c>
      <c r="Q22" s="7" t="n">
        <v>-404800</v>
      </c>
    </row>
    <row r="23" customFormat="false" ht="12.75" hidden="false" customHeight="true" outlineLevel="0" collapsed="false">
      <c r="A23" s="6" t="s">
        <v>72</v>
      </c>
      <c r="B23" s="7" t="n">
        <v>20.03</v>
      </c>
      <c r="C23" s="6" t="s">
        <v>73</v>
      </c>
      <c r="D23" s="6" t="s">
        <v>74</v>
      </c>
      <c r="E23" s="6" t="n">
        <v>1</v>
      </c>
      <c r="F23" s="6" t="n">
        <v>402</v>
      </c>
      <c r="G23" s="8" t="n">
        <v>44622</v>
      </c>
      <c r="H23" s="8" t="n">
        <v>44623</v>
      </c>
      <c r="I23" s="6" t="n">
        <v>60</v>
      </c>
      <c r="J23" s="8" t="n">
        <v>44683</v>
      </c>
      <c r="K23" s="8" t="n">
        <v>44649</v>
      </c>
      <c r="L23" s="6" t="n">
        <v>-34</v>
      </c>
      <c r="M23" s="6" t="n">
        <v>0</v>
      </c>
      <c r="N23" s="6" t="n">
        <v>-34</v>
      </c>
      <c r="O23" s="7" t="n">
        <v>19.26</v>
      </c>
      <c r="P23" s="6" t="n">
        <v>0.77</v>
      </c>
      <c r="Q23" s="7" t="n">
        <v>-654.84</v>
      </c>
    </row>
    <row r="24" customFormat="false" ht="12.75" hidden="false" customHeight="true" outlineLevel="0" collapsed="false">
      <c r="A24" s="6" t="s">
        <v>75</v>
      </c>
      <c r="B24" s="7" t="n">
        <v>248.74</v>
      </c>
      <c r="C24" s="6" t="s">
        <v>76</v>
      </c>
      <c r="D24" s="6" t="s">
        <v>77</v>
      </c>
      <c r="E24" s="6" t="n">
        <v>1</v>
      </c>
      <c r="F24" s="6" t="n">
        <v>363</v>
      </c>
      <c r="G24" s="8" t="n">
        <v>44606</v>
      </c>
      <c r="H24" s="8" t="n">
        <v>44608</v>
      </c>
      <c r="I24" s="6" t="n">
        <v>60</v>
      </c>
      <c r="J24" s="8" t="n">
        <v>44668</v>
      </c>
      <c r="K24" s="8" t="n">
        <v>44644</v>
      </c>
      <c r="L24" s="6" t="n">
        <v>-24</v>
      </c>
      <c r="M24" s="6" t="n">
        <v>0</v>
      </c>
      <c r="N24" s="6" t="n">
        <v>-24</v>
      </c>
      <c r="O24" s="7" t="n">
        <v>239.17</v>
      </c>
      <c r="P24" s="6" t="n">
        <v>9.57</v>
      </c>
      <c r="Q24" s="7" t="n">
        <v>-5740.08</v>
      </c>
    </row>
    <row r="25" customFormat="false" ht="12.75" hidden="false" customHeight="true" outlineLevel="0" collapsed="false">
      <c r="A25" s="6" t="s">
        <v>78</v>
      </c>
      <c r="B25" s="7" t="n">
        <v>574.44</v>
      </c>
      <c r="C25" s="6" t="s">
        <v>76</v>
      </c>
      <c r="D25" s="6" t="s">
        <v>77</v>
      </c>
      <c r="E25" s="6" t="n">
        <v>1</v>
      </c>
      <c r="F25" s="6" t="n">
        <v>363</v>
      </c>
      <c r="G25" s="8" t="n">
        <v>44610</v>
      </c>
      <c r="H25" s="8" t="n">
        <v>44613</v>
      </c>
      <c r="I25" s="6" t="n">
        <v>60</v>
      </c>
      <c r="J25" s="8" t="n">
        <v>44673</v>
      </c>
      <c r="K25" s="8" t="n">
        <v>44644</v>
      </c>
      <c r="L25" s="6" t="n">
        <v>-29</v>
      </c>
      <c r="M25" s="6" t="n">
        <v>0</v>
      </c>
      <c r="N25" s="6" t="n">
        <v>-29</v>
      </c>
      <c r="O25" s="7" t="n">
        <v>552.35</v>
      </c>
      <c r="P25" s="6" t="n">
        <v>22.09</v>
      </c>
      <c r="Q25" s="7" t="n">
        <v>-16018.15</v>
      </c>
    </row>
    <row r="26" customFormat="false" ht="12.75" hidden="false" customHeight="true" outlineLevel="0" collapsed="false">
      <c r="A26" s="6" t="s">
        <v>79</v>
      </c>
      <c r="B26" s="7" t="n">
        <v>628.84</v>
      </c>
      <c r="C26" s="6" t="s">
        <v>76</v>
      </c>
      <c r="D26" s="6" t="s">
        <v>77</v>
      </c>
      <c r="E26" s="6" t="n">
        <v>1</v>
      </c>
      <c r="F26" s="6" t="n">
        <v>363</v>
      </c>
      <c r="G26" s="8" t="n">
        <v>44615</v>
      </c>
      <c r="H26" s="8" t="n">
        <v>44616</v>
      </c>
      <c r="I26" s="6" t="n">
        <v>60</v>
      </c>
      <c r="J26" s="8" t="n">
        <v>44676</v>
      </c>
      <c r="K26" s="8" t="n">
        <v>44644</v>
      </c>
      <c r="L26" s="6" t="n">
        <v>-32</v>
      </c>
      <c r="M26" s="6" t="n">
        <v>0</v>
      </c>
      <c r="N26" s="6" t="n">
        <v>-32</v>
      </c>
      <c r="O26" s="7" t="n">
        <v>604.65</v>
      </c>
      <c r="P26" s="6" t="n">
        <v>24.19</v>
      </c>
      <c r="Q26" s="7" t="n">
        <v>-19348.8</v>
      </c>
    </row>
    <row r="27" customFormat="false" ht="12.75" hidden="false" customHeight="true" outlineLevel="0" collapsed="false">
      <c r="A27" s="6" t="s">
        <v>80</v>
      </c>
      <c r="B27" s="7" t="n">
        <v>603.28</v>
      </c>
      <c r="C27" s="6" t="s">
        <v>76</v>
      </c>
      <c r="D27" s="6" t="s">
        <v>77</v>
      </c>
      <c r="E27" s="6" t="n">
        <v>1</v>
      </c>
      <c r="F27" s="6" t="n">
        <v>363</v>
      </c>
      <c r="G27" s="8" t="n">
        <v>44615</v>
      </c>
      <c r="H27" s="8" t="n">
        <v>44616</v>
      </c>
      <c r="I27" s="6" t="n">
        <v>60</v>
      </c>
      <c r="J27" s="8" t="n">
        <v>44676</v>
      </c>
      <c r="K27" s="8" t="n">
        <v>44644</v>
      </c>
      <c r="L27" s="6" t="n">
        <v>-32</v>
      </c>
      <c r="M27" s="6" t="n">
        <v>0</v>
      </c>
      <c r="N27" s="6" t="n">
        <v>-32</v>
      </c>
      <c r="O27" s="7" t="n">
        <v>580.08</v>
      </c>
      <c r="P27" s="6" t="n">
        <v>23.2</v>
      </c>
      <c r="Q27" s="7" t="n">
        <v>-18562.56</v>
      </c>
    </row>
    <row r="28" customFormat="false" ht="12.75" hidden="false" customHeight="true" outlineLevel="0" collapsed="false">
      <c r="A28" s="6" t="s">
        <v>81</v>
      </c>
      <c r="B28" s="7" t="n">
        <v>961.98</v>
      </c>
      <c r="C28" s="6" t="s">
        <v>76</v>
      </c>
      <c r="D28" s="6" t="s">
        <v>77</v>
      </c>
      <c r="E28" s="6" t="n">
        <v>1</v>
      </c>
      <c r="F28" s="6" t="n">
        <v>363</v>
      </c>
      <c r="G28" s="8" t="n">
        <v>44615</v>
      </c>
      <c r="H28" s="8" t="n">
        <v>44616</v>
      </c>
      <c r="I28" s="6" t="n">
        <v>60</v>
      </c>
      <c r="J28" s="8" t="n">
        <v>44676</v>
      </c>
      <c r="K28" s="8" t="n">
        <v>44644</v>
      </c>
      <c r="L28" s="6" t="n">
        <v>-32</v>
      </c>
      <c r="M28" s="6" t="n">
        <v>0</v>
      </c>
      <c r="N28" s="6" t="n">
        <v>-32</v>
      </c>
      <c r="O28" s="7" t="n">
        <v>924.98</v>
      </c>
      <c r="P28" s="6" t="n">
        <v>37</v>
      </c>
      <c r="Q28" s="7" t="n">
        <v>-29599.36</v>
      </c>
    </row>
    <row r="29" customFormat="false" ht="12.75" hidden="false" customHeight="true" outlineLevel="0" collapsed="false">
      <c r="A29" s="6" t="s">
        <v>82</v>
      </c>
      <c r="B29" s="7" t="n">
        <v>144.94</v>
      </c>
      <c r="C29" s="6" t="s">
        <v>76</v>
      </c>
      <c r="D29" s="6" t="s">
        <v>77</v>
      </c>
      <c r="E29" s="6" t="n">
        <v>1</v>
      </c>
      <c r="F29" s="6" t="n">
        <v>363</v>
      </c>
      <c r="G29" s="8" t="n">
        <v>44615</v>
      </c>
      <c r="H29" s="8" t="n">
        <v>44616</v>
      </c>
      <c r="I29" s="6" t="n">
        <v>60</v>
      </c>
      <c r="J29" s="8" t="n">
        <v>44676</v>
      </c>
      <c r="K29" s="8" t="n">
        <v>44644</v>
      </c>
      <c r="L29" s="6" t="n">
        <v>-32</v>
      </c>
      <c r="M29" s="6" t="n">
        <v>0</v>
      </c>
      <c r="N29" s="6" t="n">
        <v>-32</v>
      </c>
      <c r="O29" s="7" t="n">
        <v>139.37</v>
      </c>
      <c r="P29" s="6" t="n">
        <v>5.57</v>
      </c>
      <c r="Q29" s="7" t="n">
        <v>-4459.84</v>
      </c>
    </row>
    <row r="30" customFormat="false" ht="12.75" hidden="false" customHeight="true" outlineLevel="0" collapsed="false">
      <c r="A30" s="6" t="s">
        <v>83</v>
      </c>
      <c r="B30" s="7" t="n">
        <v>509.5</v>
      </c>
      <c r="C30" s="6" t="s">
        <v>76</v>
      </c>
      <c r="D30" s="6" t="s">
        <v>77</v>
      </c>
      <c r="E30" s="6" t="n">
        <v>1</v>
      </c>
      <c r="F30" s="6" t="n">
        <v>363</v>
      </c>
      <c r="G30" s="8" t="n">
        <v>44615</v>
      </c>
      <c r="H30" s="8" t="n">
        <v>44616</v>
      </c>
      <c r="I30" s="6" t="n">
        <v>60</v>
      </c>
      <c r="J30" s="8" t="n">
        <v>44676</v>
      </c>
      <c r="K30" s="8" t="n">
        <v>44644</v>
      </c>
      <c r="L30" s="6" t="n">
        <v>-32</v>
      </c>
      <c r="M30" s="6" t="n">
        <v>0</v>
      </c>
      <c r="N30" s="6" t="n">
        <v>-32</v>
      </c>
      <c r="O30" s="7" t="n">
        <v>489.9</v>
      </c>
      <c r="P30" s="6" t="n">
        <v>19.6</v>
      </c>
      <c r="Q30" s="7" t="n">
        <v>-15676.8</v>
      </c>
    </row>
    <row r="31" customFormat="false" ht="12.75" hidden="false" customHeight="true" outlineLevel="0" collapsed="false">
      <c r="A31" s="6" t="s">
        <v>84</v>
      </c>
      <c r="B31" s="7" t="n">
        <v>722.3</v>
      </c>
      <c r="C31" s="6" t="s">
        <v>76</v>
      </c>
      <c r="D31" s="6" t="s">
        <v>77</v>
      </c>
      <c r="E31" s="6" t="n">
        <v>1</v>
      </c>
      <c r="F31" s="6" t="n">
        <v>363</v>
      </c>
      <c r="G31" s="8" t="n">
        <v>44615</v>
      </c>
      <c r="H31" s="8" t="n">
        <v>44616</v>
      </c>
      <c r="I31" s="6" t="n">
        <v>60</v>
      </c>
      <c r="J31" s="8" t="n">
        <v>44676</v>
      </c>
      <c r="K31" s="8" t="n">
        <v>44644</v>
      </c>
      <c r="L31" s="6" t="n">
        <v>-32</v>
      </c>
      <c r="M31" s="6" t="n">
        <v>0</v>
      </c>
      <c r="N31" s="6" t="n">
        <v>-32</v>
      </c>
      <c r="O31" s="7" t="n">
        <v>694.52</v>
      </c>
      <c r="P31" s="6" t="n">
        <v>27.78</v>
      </c>
      <c r="Q31" s="7" t="n">
        <v>-22224.64</v>
      </c>
    </row>
    <row r="32" customFormat="false" ht="12.75" hidden="false" customHeight="true" outlineLevel="0" collapsed="false">
      <c r="A32" s="6" t="s">
        <v>85</v>
      </c>
      <c r="B32" s="7" t="n">
        <v>6812</v>
      </c>
      <c r="C32" s="6" t="s">
        <v>86</v>
      </c>
      <c r="D32" s="6" t="s">
        <v>87</v>
      </c>
      <c r="E32" s="6" t="n">
        <v>1</v>
      </c>
      <c r="F32" s="6" t="n">
        <v>347</v>
      </c>
      <c r="G32" s="8" t="n">
        <v>44620</v>
      </c>
      <c r="H32" s="8" t="n">
        <v>44634</v>
      </c>
      <c r="I32" s="6" t="n">
        <v>60</v>
      </c>
      <c r="J32" s="8" t="n">
        <v>44694</v>
      </c>
      <c r="K32" s="8" t="n">
        <v>44635</v>
      </c>
      <c r="L32" s="6" t="n">
        <v>-59</v>
      </c>
      <c r="M32" s="6" t="n">
        <v>0</v>
      </c>
      <c r="N32" s="6" t="n">
        <v>-59</v>
      </c>
      <c r="O32" s="7" t="n">
        <v>6550</v>
      </c>
      <c r="P32" s="6" t="n">
        <v>262</v>
      </c>
      <c r="Q32" s="7" t="n">
        <v>-386450</v>
      </c>
    </row>
    <row r="33" customFormat="false" ht="12.75" hidden="false" customHeight="true" outlineLevel="0" collapsed="false">
      <c r="A33" s="6" t="s">
        <v>88</v>
      </c>
      <c r="B33" s="7" t="n">
        <v>322.4</v>
      </c>
      <c r="C33" s="6" t="s">
        <v>86</v>
      </c>
      <c r="D33" s="6" t="s">
        <v>87</v>
      </c>
      <c r="E33" s="6" t="n">
        <v>1</v>
      </c>
      <c r="F33" s="6" t="n">
        <v>364</v>
      </c>
      <c r="G33" s="8" t="n">
        <v>44620</v>
      </c>
      <c r="H33" s="8" t="n">
        <v>44634</v>
      </c>
      <c r="I33" s="6" t="n">
        <v>60</v>
      </c>
      <c r="J33" s="8" t="n">
        <v>44694</v>
      </c>
      <c r="K33" s="8" t="n">
        <v>44644</v>
      </c>
      <c r="L33" s="6" t="n">
        <v>-50</v>
      </c>
      <c r="M33" s="6" t="n">
        <v>0</v>
      </c>
      <c r="N33" s="6" t="n">
        <v>-50</v>
      </c>
      <c r="O33" s="7" t="n">
        <v>310</v>
      </c>
      <c r="P33" s="6" t="n">
        <v>12.4</v>
      </c>
      <c r="Q33" s="7" t="n">
        <v>-15500</v>
      </c>
    </row>
    <row r="34" customFormat="false" ht="12.75" hidden="false" customHeight="true" outlineLevel="0" collapsed="false">
      <c r="A34" s="6" t="s">
        <v>89</v>
      </c>
      <c r="B34" s="7" t="n">
        <v>4050.8</v>
      </c>
      <c r="C34" s="6" t="s">
        <v>90</v>
      </c>
      <c r="D34" s="6" t="s">
        <v>91</v>
      </c>
      <c r="E34" s="6" t="n">
        <v>1</v>
      </c>
      <c r="F34" s="6" t="n">
        <v>346</v>
      </c>
      <c r="G34" s="8" t="n">
        <v>44606</v>
      </c>
      <c r="H34" s="8" t="n">
        <v>44620</v>
      </c>
      <c r="I34" s="6" t="n">
        <v>60</v>
      </c>
      <c r="J34" s="8" t="n">
        <v>44680</v>
      </c>
      <c r="K34" s="8" t="n">
        <v>44635</v>
      </c>
      <c r="L34" s="6" t="n">
        <v>-45</v>
      </c>
      <c r="M34" s="6" t="n">
        <v>0</v>
      </c>
      <c r="N34" s="6" t="n">
        <v>-45</v>
      </c>
      <c r="O34" s="7" t="n">
        <v>3857.9</v>
      </c>
      <c r="P34" s="6" t="n">
        <v>192.9</v>
      </c>
      <c r="Q34" s="7" t="n">
        <v>-173605.5</v>
      </c>
    </row>
    <row r="35" customFormat="false" ht="12.75" hidden="false" customHeight="true" outlineLevel="0" collapsed="false">
      <c r="A35" s="6" t="s">
        <v>92</v>
      </c>
      <c r="B35" s="7" t="n">
        <v>7852.01</v>
      </c>
      <c r="C35" s="6" t="s">
        <v>90</v>
      </c>
      <c r="D35" s="6" t="s">
        <v>91</v>
      </c>
      <c r="E35" s="6" t="n">
        <v>1</v>
      </c>
      <c r="F35" s="6" t="n">
        <v>346</v>
      </c>
      <c r="G35" s="8" t="n">
        <v>44606</v>
      </c>
      <c r="H35" s="8" t="n">
        <v>44620</v>
      </c>
      <c r="I35" s="6" t="n">
        <v>60</v>
      </c>
      <c r="J35" s="8" t="n">
        <v>44680</v>
      </c>
      <c r="K35" s="8" t="n">
        <v>44635</v>
      </c>
      <c r="L35" s="6" t="n">
        <v>-45</v>
      </c>
      <c r="M35" s="6" t="n">
        <v>0</v>
      </c>
      <c r="N35" s="6" t="n">
        <v>-45</v>
      </c>
      <c r="O35" s="7" t="n">
        <v>7478.1</v>
      </c>
      <c r="P35" s="6" t="n">
        <v>373.91</v>
      </c>
      <c r="Q35" s="7" t="n">
        <v>-336514.5</v>
      </c>
    </row>
    <row r="36" customFormat="false" ht="12.75" hidden="false" customHeight="true" outlineLevel="0" collapsed="false">
      <c r="A36" s="6" t="s">
        <v>93</v>
      </c>
      <c r="B36" s="7" t="n">
        <v>318.18</v>
      </c>
      <c r="C36" s="6" t="s">
        <v>76</v>
      </c>
      <c r="D36" s="6" t="s">
        <v>77</v>
      </c>
      <c r="E36" s="6" t="n">
        <v>1</v>
      </c>
      <c r="F36" s="6" t="n">
        <v>363</v>
      </c>
      <c r="G36" s="8" t="n">
        <v>44615</v>
      </c>
      <c r="H36" s="8" t="n">
        <v>44616</v>
      </c>
      <c r="I36" s="6" t="n">
        <v>60</v>
      </c>
      <c r="J36" s="8" t="n">
        <v>44676</v>
      </c>
      <c r="K36" s="8" t="n">
        <v>44644</v>
      </c>
      <c r="L36" s="6" t="n">
        <v>-32</v>
      </c>
      <c r="M36" s="6" t="n">
        <v>0</v>
      </c>
      <c r="N36" s="6" t="n">
        <v>-32</v>
      </c>
      <c r="O36" s="7" t="n">
        <v>305.94</v>
      </c>
      <c r="P36" s="6" t="n">
        <v>12.24</v>
      </c>
      <c r="Q36" s="7" t="n">
        <v>-9790.08</v>
      </c>
    </row>
    <row r="37" customFormat="false" ht="12.75" hidden="false" customHeight="true" outlineLevel="0" collapsed="false">
      <c r="A37" s="6" t="s">
        <v>94</v>
      </c>
      <c r="B37" s="7" t="n">
        <v>444.45</v>
      </c>
      <c r="C37" s="6" t="s">
        <v>76</v>
      </c>
      <c r="D37" s="6" t="s">
        <v>77</v>
      </c>
      <c r="E37" s="6" t="n">
        <v>1</v>
      </c>
      <c r="F37" s="6" t="n">
        <v>363</v>
      </c>
      <c r="G37" s="8" t="n">
        <v>44617</v>
      </c>
      <c r="H37" s="8" t="n">
        <v>44620</v>
      </c>
      <c r="I37" s="6" t="n">
        <v>60</v>
      </c>
      <c r="J37" s="8" t="n">
        <v>44680</v>
      </c>
      <c r="K37" s="8" t="n">
        <v>44644</v>
      </c>
      <c r="L37" s="6" t="n">
        <v>-36</v>
      </c>
      <c r="M37" s="6" t="n">
        <v>0</v>
      </c>
      <c r="N37" s="6" t="n">
        <v>-36</v>
      </c>
      <c r="O37" s="7" t="n">
        <v>427.36</v>
      </c>
      <c r="P37" s="6" t="n">
        <v>17.09</v>
      </c>
      <c r="Q37" s="7" t="n">
        <v>-15384.96</v>
      </c>
    </row>
    <row r="38" customFormat="false" ht="12.75" hidden="false" customHeight="true" outlineLevel="0" collapsed="false">
      <c r="A38" s="6" t="s">
        <v>95</v>
      </c>
      <c r="B38" s="7" t="n">
        <v>7571.2</v>
      </c>
      <c r="C38" s="6" t="s">
        <v>96</v>
      </c>
      <c r="D38" s="6" t="s">
        <v>97</v>
      </c>
      <c r="E38" s="6" t="n">
        <v>1</v>
      </c>
      <c r="F38" s="6" t="n">
        <v>370</v>
      </c>
      <c r="G38" s="8" t="n">
        <v>44592</v>
      </c>
      <c r="H38" s="8" t="n">
        <v>44634</v>
      </c>
      <c r="I38" s="6" t="n">
        <v>60</v>
      </c>
      <c r="J38" s="8" t="n">
        <v>44694</v>
      </c>
      <c r="K38" s="8" t="n">
        <v>44649</v>
      </c>
      <c r="L38" s="6" t="n">
        <v>-45</v>
      </c>
      <c r="M38" s="6" t="n">
        <v>0</v>
      </c>
      <c r="N38" s="6" t="n">
        <v>-45</v>
      </c>
      <c r="O38" s="7" t="n">
        <v>7571.2</v>
      </c>
      <c r="P38" s="6" t="n">
        <v>0</v>
      </c>
      <c r="Q38" s="7" t="n">
        <v>-340704</v>
      </c>
    </row>
    <row r="39" customFormat="false" ht="12.75" hidden="false" customHeight="true" outlineLevel="0" collapsed="false">
      <c r="A39" s="6" t="s">
        <v>98</v>
      </c>
      <c r="B39" s="7" t="n">
        <v>245.24</v>
      </c>
      <c r="C39" s="6" t="s">
        <v>76</v>
      </c>
      <c r="D39" s="6" t="s">
        <v>77</v>
      </c>
      <c r="E39" s="6" t="n">
        <v>1</v>
      </c>
      <c r="F39" s="6" t="n">
        <v>363</v>
      </c>
      <c r="G39" s="8" t="n">
        <v>44617</v>
      </c>
      <c r="H39" s="8" t="n">
        <v>44620</v>
      </c>
      <c r="I39" s="6" t="n">
        <v>60</v>
      </c>
      <c r="J39" s="8" t="n">
        <v>44680</v>
      </c>
      <c r="K39" s="8" t="n">
        <v>44644</v>
      </c>
      <c r="L39" s="6" t="n">
        <v>-36</v>
      </c>
      <c r="M39" s="6" t="n">
        <v>0</v>
      </c>
      <c r="N39" s="6" t="n">
        <v>-36</v>
      </c>
      <c r="O39" s="7" t="n">
        <v>235.81</v>
      </c>
      <c r="P39" s="6" t="n">
        <v>9.43</v>
      </c>
      <c r="Q39" s="7" t="n">
        <v>-8489.16</v>
      </c>
    </row>
    <row r="40" customFormat="false" ht="12.75" hidden="false" customHeight="true" outlineLevel="0" collapsed="false">
      <c r="A40" s="6" t="s">
        <v>99</v>
      </c>
      <c r="B40" s="7" t="n">
        <v>509.52</v>
      </c>
      <c r="C40" s="6" t="s">
        <v>100</v>
      </c>
      <c r="D40" s="6" t="s">
        <v>101</v>
      </c>
      <c r="E40" s="6" t="n">
        <v>1</v>
      </c>
      <c r="F40" s="6" t="n">
        <v>353</v>
      </c>
      <c r="G40" s="8" t="n">
        <v>44600</v>
      </c>
      <c r="H40" s="8" t="n">
        <v>44634</v>
      </c>
      <c r="I40" s="6" t="n">
        <v>60</v>
      </c>
      <c r="J40" s="8" t="n">
        <v>44694</v>
      </c>
      <c r="K40" s="8" t="n">
        <v>44637</v>
      </c>
      <c r="L40" s="6" t="n">
        <v>-57</v>
      </c>
      <c r="M40" s="6" t="n">
        <v>0</v>
      </c>
      <c r="N40" s="6" t="n">
        <v>-57</v>
      </c>
      <c r="O40" s="7" t="n">
        <v>463.2</v>
      </c>
      <c r="P40" s="6" t="n">
        <v>46.32</v>
      </c>
      <c r="Q40" s="7" t="n">
        <v>-26402.4</v>
      </c>
    </row>
    <row r="41" customFormat="false" ht="12.75" hidden="false" customHeight="true" outlineLevel="0" collapsed="false">
      <c r="A41" s="6" t="s">
        <v>102</v>
      </c>
      <c r="B41" s="7" t="n">
        <v>439.2</v>
      </c>
      <c r="C41" s="6" t="s">
        <v>103</v>
      </c>
      <c r="D41" s="6" t="s">
        <v>104</v>
      </c>
      <c r="E41" s="6" t="n">
        <v>1</v>
      </c>
      <c r="F41" s="6" t="n">
        <v>355</v>
      </c>
      <c r="G41" s="8" t="n">
        <v>44607</v>
      </c>
      <c r="H41" s="8" t="n">
        <v>44623</v>
      </c>
      <c r="I41" s="6" t="n">
        <v>60</v>
      </c>
      <c r="J41" s="8" t="n">
        <v>44683</v>
      </c>
      <c r="K41" s="8" t="n">
        <v>44637</v>
      </c>
      <c r="L41" s="6" t="n">
        <v>-46</v>
      </c>
      <c r="M41" s="6" t="n">
        <v>0</v>
      </c>
      <c r="N41" s="6" t="n">
        <v>-46</v>
      </c>
      <c r="O41" s="7" t="n">
        <v>360</v>
      </c>
      <c r="P41" s="6" t="n">
        <v>79.2</v>
      </c>
      <c r="Q41" s="7" t="n">
        <v>-16560</v>
      </c>
    </row>
    <row r="42" customFormat="false" ht="12.75" hidden="false" customHeight="true" outlineLevel="0" collapsed="false">
      <c r="A42" s="6" t="s">
        <v>105</v>
      </c>
      <c r="B42" s="7" t="n">
        <v>1009.49</v>
      </c>
      <c r="C42" s="6" t="s">
        <v>76</v>
      </c>
      <c r="D42" s="6" t="s">
        <v>77</v>
      </c>
      <c r="E42" s="6" t="n">
        <v>1</v>
      </c>
      <c r="F42" s="6" t="n">
        <v>371</v>
      </c>
      <c r="G42" s="8" t="n">
        <v>44620</v>
      </c>
      <c r="H42" s="8" t="n">
        <v>44621</v>
      </c>
      <c r="I42" s="6" t="n">
        <v>60</v>
      </c>
      <c r="J42" s="8" t="n">
        <v>44681</v>
      </c>
      <c r="K42" s="8" t="n">
        <v>44649</v>
      </c>
      <c r="L42" s="6" t="n">
        <v>-32</v>
      </c>
      <c r="M42" s="6" t="n">
        <v>0</v>
      </c>
      <c r="N42" s="6" t="n">
        <v>-32</v>
      </c>
      <c r="O42" s="7" t="n">
        <v>970.66</v>
      </c>
      <c r="P42" s="6" t="n">
        <v>38.83</v>
      </c>
      <c r="Q42" s="7" t="n">
        <v>-31061.12</v>
      </c>
    </row>
    <row r="43" customFormat="false" ht="12.75" hidden="false" customHeight="true" outlineLevel="0" collapsed="false">
      <c r="A43" s="6" t="s">
        <v>106</v>
      </c>
      <c r="B43" s="7" t="n">
        <v>45.05</v>
      </c>
      <c r="C43" s="6" t="s">
        <v>107</v>
      </c>
      <c r="D43" s="6" t="s">
        <v>108</v>
      </c>
      <c r="E43" s="6" t="n">
        <v>1</v>
      </c>
      <c r="F43" s="6" t="n">
        <v>374</v>
      </c>
      <c r="G43" s="8" t="n">
        <v>44627</v>
      </c>
      <c r="H43" s="8" t="n">
        <v>44628</v>
      </c>
      <c r="I43" s="6" t="n">
        <v>60</v>
      </c>
      <c r="J43" s="8" t="n">
        <v>44688</v>
      </c>
      <c r="K43" s="8" t="n">
        <v>44649</v>
      </c>
      <c r="L43" s="6" t="n">
        <v>-39</v>
      </c>
      <c r="M43" s="6" t="n">
        <v>0</v>
      </c>
      <c r="N43" s="6" t="n">
        <v>-39</v>
      </c>
      <c r="O43" s="7" t="n">
        <v>43.32</v>
      </c>
      <c r="P43" s="6" t="n">
        <v>1.73</v>
      </c>
      <c r="Q43" s="7" t="n">
        <v>-1689.48</v>
      </c>
    </row>
    <row r="44" customFormat="false" ht="12.75" hidden="false" customHeight="true" outlineLevel="0" collapsed="false">
      <c r="A44" s="6" t="s">
        <v>109</v>
      </c>
      <c r="B44" s="7" t="n">
        <v>190.08</v>
      </c>
      <c r="C44" s="6" t="s">
        <v>100</v>
      </c>
      <c r="D44" s="6" t="s">
        <v>101</v>
      </c>
      <c r="E44" s="6" t="n">
        <v>1</v>
      </c>
      <c r="F44" s="6" t="n">
        <v>353</v>
      </c>
      <c r="G44" s="8" t="n">
        <v>44603</v>
      </c>
      <c r="H44" s="8" t="n">
        <v>44610</v>
      </c>
      <c r="I44" s="6" t="n">
        <v>60</v>
      </c>
      <c r="J44" s="8" t="n">
        <v>44670</v>
      </c>
      <c r="K44" s="8" t="n">
        <v>44637</v>
      </c>
      <c r="L44" s="6" t="n">
        <v>-33</v>
      </c>
      <c r="M44" s="6" t="n">
        <v>0</v>
      </c>
      <c r="N44" s="6" t="n">
        <v>-33</v>
      </c>
      <c r="O44" s="7" t="n">
        <v>172.8</v>
      </c>
      <c r="P44" s="6" t="n">
        <v>17.28</v>
      </c>
      <c r="Q44" s="7" t="n">
        <v>-5702.4</v>
      </c>
    </row>
    <row r="45" customFormat="false" ht="12.75" hidden="false" customHeight="true" outlineLevel="0" collapsed="false">
      <c r="A45" s="6" t="s">
        <v>110</v>
      </c>
      <c r="B45" s="7" t="n">
        <v>624.81</v>
      </c>
      <c r="C45" s="6" t="s">
        <v>107</v>
      </c>
      <c r="D45" s="6" t="s">
        <v>108</v>
      </c>
      <c r="E45" s="6" t="n">
        <v>1</v>
      </c>
      <c r="F45" s="6" t="n">
        <v>374</v>
      </c>
      <c r="G45" s="8" t="n">
        <v>44629</v>
      </c>
      <c r="H45" s="8" t="n">
        <v>44634</v>
      </c>
      <c r="I45" s="6" t="n">
        <v>60</v>
      </c>
      <c r="J45" s="8" t="n">
        <v>44694</v>
      </c>
      <c r="K45" s="8" t="n">
        <v>44649</v>
      </c>
      <c r="L45" s="6" t="n">
        <v>-45</v>
      </c>
      <c r="M45" s="6" t="n">
        <v>0</v>
      </c>
      <c r="N45" s="6" t="n">
        <v>-45</v>
      </c>
      <c r="O45" s="7" t="n">
        <v>600.78</v>
      </c>
      <c r="P45" s="6" t="n">
        <v>24.03</v>
      </c>
      <c r="Q45" s="7" t="n">
        <v>-27035.1</v>
      </c>
    </row>
    <row r="46" customFormat="false" ht="12.75" hidden="false" customHeight="true" outlineLevel="0" collapsed="false">
      <c r="A46" s="6" t="s">
        <v>111</v>
      </c>
      <c r="B46" s="7" t="n">
        <v>5940</v>
      </c>
      <c r="C46" s="6" t="s">
        <v>112</v>
      </c>
      <c r="D46" s="6" t="s">
        <v>113</v>
      </c>
      <c r="E46" s="6" t="n">
        <v>1</v>
      </c>
      <c r="F46" s="6" t="n">
        <v>372</v>
      </c>
      <c r="G46" s="8" t="n">
        <v>44635</v>
      </c>
      <c r="H46" s="8" t="n">
        <v>44641</v>
      </c>
      <c r="I46" s="6" t="n">
        <v>60</v>
      </c>
      <c r="J46" s="8" t="n">
        <v>44701</v>
      </c>
      <c r="K46" s="8" t="n">
        <v>44649</v>
      </c>
      <c r="L46" s="6" t="n">
        <v>-52</v>
      </c>
      <c r="M46" s="6" t="n">
        <v>0</v>
      </c>
      <c r="N46" s="6" t="n">
        <v>-52</v>
      </c>
      <c r="O46" s="7" t="n">
        <v>5400</v>
      </c>
      <c r="P46" s="6" t="n">
        <v>540</v>
      </c>
      <c r="Q46" s="7" t="n">
        <v>-280800</v>
      </c>
    </row>
    <row r="47" customFormat="false" ht="12.75" hidden="false" customHeight="true" outlineLevel="0" collapsed="false">
      <c r="A47" s="6" t="s">
        <v>114</v>
      </c>
      <c r="B47" s="7" t="n">
        <v>607.56</v>
      </c>
      <c r="C47" s="6" t="s">
        <v>115</v>
      </c>
      <c r="D47" s="6" t="s">
        <v>116</v>
      </c>
      <c r="E47" s="6" t="n">
        <v>1</v>
      </c>
      <c r="F47" s="6" t="n">
        <v>349</v>
      </c>
      <c r="G47" s="8" t="n">
        <v>44631</v>
      </c>
      <c r="H47" s="8" t="n">
        <v>44634</v>
      </c>
      <c r="I47" s="6" t="n">
        <v>60</v>
      </c>
      <c r="J47" s="8" t="n">
        <v>44694</v>
      </c>
      <c r="K47" s="8" t="n">
        <v>44637</v>
      </c>
      <c r="L47" s="6" t="n">
        <v>-57</v>
      </c>
      <c r="M47" s="6" t="n">
        <v>0</v>
      </c>
      <c r="N47" s="6" t="n">
        <v>-57</v>
      </c>
      <c r="O47" s="7" t="n">
        <v>498</v>
      </c>
      <c r="P47" s="6" t="n">
        <v>109.56</v>
      </c>
      <c r="Q47" s="7" t="n">
        <v>-28386</v>
      </c>
    </row>
    <row r="48" customFormat="false" ht="12.75" hidden="false" customHeight="true" outlineLevel="0" collapsed="false">
      <c r="A48" s="6" t="s">
        <v>117</v>
      </c>
      <c r="B48" s="7" t="n">
        <v>247.12</v>
      </c>
      <c r="C48" s="6" t="s">
        <v>118</v>
      </c>
      <c r="D48" s="6" t="s">
        <v>119</v>
      </c>
      <c r="E48" s="6" t="n">
        <v>1</v>
      </c>
      <c r="F48" s="6" t="n">
        <v>396</v>
      </c>
      <c r="G48" s="8" t="n">
        <v>44632</v>
      </c>
      <c r="H48" s="8" t="n">
        <v>44634</v>
      </c>
      <c r="I48" s="6" t="n">
        <v>60</v>
      </c>
      <c r="J48" s="8" t="n">
        <v>44694</v>
      </c>
      <c r="K48" s="8" t="n">
        <v>44649</v>
      </c>
      <c r="L48" s="6" t="n">
        <v>-45</v>
      </c>
      <c r="M48" s="6" t="n">
        <v>0</v>
      </c>
      <c r="N48" s="6" t="n">
        <v>-45</v>
      </c>
      <c r="O48" s="7" t="n">
        <v>237.62</v>
      </c>
      <c r="P48" s="6" t="n">
        <v>9.5</v>
      </c>
      <c r="Q48" s="7" t="n">
        <v>-10692.9</v>
      </c>
    </row>
    <row r="49" customFormat="false" ht="12.75" hidden="false" customHeight="true" outlineLevel="0" collapsed="false">
      <c r="A49" s="6" t="s">
        <v>120</v>
      </c>
      <c r="B49" s="7" t="n">
        <v>883.42</v>
      </c>
      <c r="C49" s="6" t="s">
        <v>121</v>
      </c>
      <c r="D49" s="6" t="s">
        <v>122</v>
      </c>
      <c r="E49" s="6" t="n">
        <v>1</v>
      </c>
      <c r="F49" s="6" t="n">
        <v>375</v>
      </c>
      <c r="G49" s="8" t="n">
        <v>44628</v>
      </c>
      <c r="H49" s="8" t="n">
        <v>44631</v>
      </c>
      <c r="I49" s="6" t="n">
        <v>60</v>
      </c>
      <c r="J49" s="8" t="n">
        <v>44691</v>
      </c>
      <c r="K49" s="8" t="n">
        <v>44649</v>
      </c>
      <c r="L49" s="6" t="n">
        <v>-42</v>
      </c>
      <c r="M49" s="6" t="n">
        <v>0</v>
      </c>
      <c r="N49" s="6" t="n">
        <v>-42</v>
      </c>
      <c r="O49" s="7" t="n">
        <v>849.44</v>
      </c>
      <c r="P49" s="6" t="n">
        <v>33.98</v>
      </c>
      <c r="Q49" s="7" t="n">
        <v>-35676.48</v>
      </c>
    </row>
    <row r="50" customFormat="false" ht="12.75" hidden="false" customHeight="true" outlineLevel="0" collapsed="false">
      <c r="A50" s="6" t="s">
        <v>123</v>
      </c>
      <c r="B50" s="7" t="n">
        <v>224.72</v>
      </c>
      <c r="C50" s="6" t="s">
        <v>124</v>
      </c>
      <c r="D50" s="6" t="s">
        <v>125</v>
      </c>
      <c r="E50" s="6" t="n">
        <v>1</v>
      </c>
      <c r="F50" s="6" t="n">
        <v>360</v>
      </c>
      <c r="G50" s="8" t="n">
        <v>44637</v>
      </c>
      <c r="H50" s="8" t="n">
        <v>44638</v>
      </c>
      <c r="I50" s="6" t="n">
        <v>60</v>
      </c>
      <c r="J50" s="8" t="n">
        <v>44698</v>
      </c>
      <c r="K50" s="8" t="n">
        <v>44644</v>
      </c>
      <c r="L50" s="6" t="n">
        <v>-54</v>
      </c>
      <c r="M50" s="6" t="n">
        <v>0</v>
      </c>
      <c r="N50" s="6" t="n">
        <v>-54</v>
      </c>
      <c r="O50" s="7" t="n">
        <v>177</v>
      </c>
      <c r="P50" s="6" t="n">
        <v>38.94</v>
      </c>
      <c r="Q50" s="7" t="n">
        <v>-9558</v>
      </c>
    </row>
    <row r="51" customFormat="false" ht="12.75" hidden="false" customHeight="true" outlineLevel="0" collapsed="false">
      <c r="A51" s="6" t="s">
        <v>123</v>
      </c>
      <c r="B51" s="7" t="n">
        <v>224.72</v>
      </c>
      <c r="C51" s="6" t="s">
        <v>124</v>
      </c>
      <c r="D51" s="6" t="s">
        <v>125</v>
      </c>
      <c r="E51" s="6" t="n">
        <v>2</v>
      </c>
      <c r="F51" s="6" t="n">
        <v>360</v>
      </c>
      <c r="G51" s="8" t="n">
        <v>44637</v>
      </c>
      <c r="H51" s="8" t="n">
        <v>44638</v>
      </c>
      <c r="I51" s="6" t="n">
        <v>60</v>
      </c>
      <c r="J51" s="8" t="n">
        <v>44698</v>
      </c>
      <c r="K51" s="8" t="n">
        <v>44644</v>
      </c>
      <c r="L51" s="6" t="n">
        <v>-54</v>
      </c>
      <c r="M51" s="6" t="n">
        <v>0</v>
      </c>
      <c r="N51" s="6" t="n">
        <v>-54</v>
      </c>
      <c r="O51" s="7" t="n">
        <v>7.2</v>
      </c>
      <c r="P51" s="6" t="n">
        <v>1.58</v>
      </c>
      <c r="Q51" s="7" t="n">
        <v>-388.8</v>
      </c>
    </row>
    <row r="52" customFormat="false" ht="12.75" hidden="false" customHeight="true" outlineLevel="0" collapsed="false">
      <c r="A52" s="6"/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  <c r="P52" s="6"/>
      <c r="Q52" s="7"/>
    </row>
    <row r="53" customFormat="false" ht="12.75" hidden="false" customHeight="true" outlineLevel="0" collapsed="false">
      <c r="A53" s="6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s">
        <v>126</v>
      </c>
      <c r="N53" s="6"/>
      <c r="O53" s="7" t="n">
        <v>82510.55</v>
      </c>
      <c r="P53" s="6"/>
      <c r="Q53" s="7" t="n">
        <v>-3562710.88</v>
      </c>
    </row>
    <row r="54" customFormat="false" ht="12.75" hidden="false" customHeight="tru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 t="s">
        <v>127</v>
      </c>
      <c r="N54" s="6"/>
      <c r="O54" s="7"/>
      <c r="P54" s="6"/>
      <c r="Q54" s="7" t="n">
        <v>-43.18</v>
      </c>
    </row>
    <row r="55" customFormat="false" ht="12.75" hidden="false" customHeight="tru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/>
      <c r="P55" s="6"/>
      <c r="Q55" s="7"/>
    </row>
    <row r="56" customFormat="false" ht="12.75" hidden="false" customHeight="true" outlineLevel="0" collapsed="false">
      <c r="A56" s="6"/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 t="s">
        <v>128</v>
      </c>
      <c r="N56" s="6"/>
      <c r="O56" s="7"/>
      <c r="P56" s="6"/>
      <c r="Q56" s="7" t="n">
        <v>0</v>
      </c>
    </row>
    <row r="59" s="13" customFormat="true" ht="12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10" t="s">
        <v>129</v>
      </c>
      <c r="N59" s="10"/>
      <c r="O59" s="10"/>
      <c r="P59" s="11" t="s">
        <v>130</v>
      </c>
      <c r="Q59" s="11"/>
      <c r="R59" s="12" t="s">
        <v>131</v>
      </c>
      <c r="S59" s="12"/>
    </row>
    <row r="60" s="13" customFormat="true" ht="12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10"/>
      <c r="N60" s="10"/>
      <c r="O60" s="10"/>
      <c r="P60" s="11"/>
      <c r="Q60" s="11"/>
      <c r="R60" s="12"/>
      <c r="S60" s="12"/>
    </row>
    <row r="61" s="13" customFormat="true" ht="12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10"/>
      <c r="N61" s="10"/>
      <c r="O61" s="10"/>
      <c r="P61" s="11"/>
      <c r="Q61" s="11"/>
      <c r="R61" s="12"/>
      <c r="S61" s="12"/>
    </row>
    <row r="62" customFormat="false" ht="12.75" hidden="false" customHeight="true" outlineLevel="0" collapsed="false">
      <c r="M62" s="14" t="n">
        <f aca="false">O53</f>
        <v>82510.55</v>
      </c>
      <c r="N62" s="15"/>
      <c r="O62" s="16"/>
      <c r="P62" s="17"/>
      <c r="Q62" s="18" t="n">
        <f aca="false">Q53</f>
        <v>-3562710.88</v>
      </c>
      <c r="R62" s="19" t="n">
        <v>-43.18</v>
      </c>
      <c r="S62" s="20"/>
    </row>
    <row r="63" customFormat="false" ht="12.75" hidden="false" customHeight="true" outlineLevel="0" collapsed="false">
      <c r="M63" s="17"/>
      <c r="N63" s="15"/>
      <c r="O63" s="16"/>
      <c r="P63" s="17"/>
      <c r="Q63" s="16"/>
      <c r="R63" s="19"/>
      <c r="S63" s="20"/>
    </row>
    <row r="64" customFormat="false" ht="12.75" hidden="false" customHeight="true" outlineLevel="0" collapsed="false">
      <c r="M64" s="17"/>
      <c r="N64" s="15"/>
      <c r="O64" s="16"/>
      <c r="P64" s="17"/>
      <c r="Q64" s="16"/>
      <c r="R64" s="19"/>
      <c r="S64" s="20"/>
    </row>
    <row r="65" customFormat="false" ht="12.75" hidden="false" customHeight="true" outlineLevel="0" collapsed="false">
      <c r="M65" s="17"/>
      <c r="N65" s="15"/>
      <c r="O65" s="16"/>
      <c r="P65" s="17"/>
      <c r="Q65" s="16"/>
      <c r="R65" s="19"/>
      <c r="S65" s="20"/>
    </row>
  </sheetData>
  <autoFilter ref="A:Q"/>
  <mergeCells count="5">
    <mergeCell ref="A1:C1"/>
    <mergeCell ref="D1:J1"/>
    <mergeCell ref="M59:O61"/>
    <mergeCell ref="P59:Q61"/>
    <mergeCell ref="R59:S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28T07:33:55Z</dcterms:modified>
  <cp:revision>5</cp:revision>
  <dc:subject/>
  <dc:title/>
</cp:coreProperties>
</file>