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pivot 2 trimestre 22" sheetId="1" state="visible" r:id="rId2"/>
    <sheet name="pagamenti" sheetId="2" state="visible" r:id="rId3"/>
    <sheet name="siope" sheetId="3" state="visible" r:id="rId4"/>
  </sheet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1" uniqueCount="2492">
  <si>
    <t xml:space="preserve"> Area SC CICLO PASSIVO I I° TRIMESTRE 2022  DATI SUI PAGAMENTI</t>
  </si>
  <si>
    <t xml:space="preserve">Somma di Importo Doc.</t>
  </si>
  <si>
    <t xml:space="preserve">Siope</t>
  </si>
  <si>
    <t xml:space="preserve">Descrizione SIOPE</t>
  </si>
  <si>
    <t xml:space="preserve">Descrizione Forn/Clie</t>
  </si>
  <si>
    <t xml:space="preserve">Ordinativo</t>
  </si>
  <si>
    <t xml:space="preserve">Totale</t>
  </si>
  <si>
    <t xml:space="preserve">U2101</t>
  </si>
  <si>
    <t xml:space="preserve">Prodotti farmaceutici</t>
  </si>
  <si>
    <t xml:space="preserve">BAYER S.P.A.</t>
  </si>
  <si>
    <t xml:space="preserve">D-2-UO2-2022-715</t>
  </si>
  <si>
    <t xml:space="preserve">D-2-UO2-2022-956</t>
  </si>
  <si>
    <t xml:space="preserve">BAYER S.P.A. Totale</t>
  </si>
  <si>
    <t xml:space="preserve">GW PHARMA ITALY S.R.L.</t>
  </si>
  <si>
    <t xml:space="preserve">D-2-UO2-2022-1000</t>
  </si>
  <si>
    <t xml:space="preserve">D-2-UO2-2022-1251</t>
  </si>
  <si>
    <t xml:space="preserve">GW PHARMA ITALY S.R.L. Totale</t>
  </si>
  <si>
    <t xml:space="preserve">OTTOPHARMA SRL</t>
  </si>
  <si>
    <t xml:space="preserve">D-2-UO2-2022-528</t>
  </si>
  <si>
    <t xml:space="preserve">D-2-UO2-2022-778</t>
  </si>
  <si>
    <t xml:space="preserve">OTTOPHARMA SRL Totale</t>
  </si>
  <si>
    <t xml:space="preserve">PFIZER S.R.L.</t>
  </si>
  <si>
    <t xml:space="preserve">D-2-UO2-2022-780</t>
  </si>
  <si>
    <t xml:space="preserve">PFIZER S.R.L. Totale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CHIESI ITALIA S.P.A.</t>
  </si>
  <si>
    <t xml:space="preserve">D-2-UO2-2022-993</t>
  </si>
  <si>
    <t xml:space="preserve">CHIESI ITALIA S.P.A. Totale</t>
  </si>
  <si>
    <t xml:space="preserve">FARMITALIA INDUSTRIA CHIMICO FARMACEUTICA S.R.L.</t>
  </si>
  <si>
    <t xml:space="preserve">D-2-UO2-2022-1021</t>
  </si>
  <si>
    <t xml:space="preserve">FARMITALIA INDUSTRIA CHIMICO FARMACEUTICA S.R.L. Totale</t>
  </si>
  <si>
    <t xml:space="preserve">Prodotti dietetici Totale</t>
  </si>
  <si>
    <t xml:space="preserve">U2103 Totale</t>
  </si>
  <si>
    <t xml:space="preserve">U2112</t>
  </si>
  <si>
    <t xml:space="preserve">Dispositivi medici</t>
  </si>
  <si>
    <t xml:space="preserve">A. MENARINI DIAGNOSTICS SRL</t>
  </si>
  <si>
    <t xml:space="preserve">D-2-UO2-2022-531</t>
  </si>
  <si>
    <t xml:space="preserve">D-2-UO2-2022-977</t>
  </si>
  <si>
    <t xml:space="preserve">A. MENARINI DIAGNOSTICS SRL Totale</t>
  </si>
  <si>
    <t xml:space="preserve">ALEA DI DADONE SILVIO E C. S.A.S.</t>
  </si>
  <si>
    <t xml:space="preserve">D-2-UO2-2022-1116</t>
  </si>
  <si>
    <t xml:space="preserve">D-2-UO2-2022-929</t>
  </si>
  <si>
    <t xml:space="preserve">ALEA DI DADONE SILVIO E C. S.A.S. Totale</t>
  </si>
  <si>
    <t xml:space="preserve">BAXTER S.P.A.</t>
  </si>
  <si>
    <t xml:space="preserve">D-2-UO2-2022-896</t>
  </si>
  <si>
    <t xml:space="preserve">D-2-UO2-2022-921</t>
  </si>
  <si>
    <t xml:space="preserve">BAXTER S.P.A. Totale</t>
  </si>
  <si>
    <t xml:space="preserve">BETA DIAGNOSTICI SAS DI BONASERA C. &amp; C.</t>
  </si>
  <si>
    <t xml:space="preserve">D-2-UO2-2022-967</t>
  </si>
  <si>
    <t xml:space="preserve">BETA DIAGNOSTICI SAS DI BONASERA C. &amp; C. Totale</t>
  </si>
  <si>
    <t xml:space="preserve">BIO SERVICE S.R.L.</t>
  </si>
  <si>
    <t xml:space="preserve">D-2-UO2-2022-966</t>
  </si>
  <si>
    <t xml:space="preserve">BIO SERVICE S.R.L. Totale</t>
  </si>
  <si>
    <t xml:space="preserve">BIO-RAD LABORATORIES S.R.L.</t>
  </si>
  <si>
    <t xml:space="preserve">D-2-UO2-2022-1117</t>
  </si>
  <si>
    <t xml:space="preserve">BIO-RAD LABORATORIES S.R.L. Totale</t>
  </si>
  <si>
    <t xml:space="preserve">EUROMED SARDEGNA SRL</t>
  </si>
  <si>
    <t xml:space="preserve">D-2-UO2-2022-672</t>
  </si>
  <si>
    <t xml:space="preserve">EUROMED SARDEGNA SRL Totale</t>
  </si>
  <si>
    <t xml:space="preserve">FC GENETICS SERVICES SRL</t>
  </si>
  <si>
    <t xml:space="preserve">D-2-UO2-2022-1023</t>
  </si>
  <si>
    <t xml:space="preserve">FC GENETICS SERVICES SRL Totale</t>
  </si>
  <si>
    <t xml:space="preserve">FIAB S.P.A</t>
  </si>
  <si>
    <t xml:space="preserve">D-2-UO2-2022-714</t>
  </si>
  <si>
    <t xml:space="preserve">FIAB S.P.A Totale</t>
  </si>
  <si>
    <t xml:space="preserve">ILE MEDICAL S.R.L.</t>
  </si>
  <si>
    <t xml:space="preserve">D-2-UO2-2022-1257</t>
  </si>
  <si>
    <t xml:space="preserve">D-2-UO2-2022-976</t>
  </si>
  <si>
    <t xml:space="preserve">ILE MEDICAL S.R.L. Totale</t>
  </si>
  <si>
    <t xml:space="preserve">KALTEK SRL</t>
  </si>
  <si>
    <t xml:space="preserve">D-2-UO2-2022-713</t>
  </si>
  <si>
    <t xml:space="preserve">KALTEK SRL Totale</t>
  </si>
  <si>
    <t xml:space="preserve">LABOINDUSTRIA S.P.A.</t>
  </si>
  <si>
    <t xml:space="preserve">D-2-UO2-2022-1253</t>
  </si>
  <si>
    <t xml:space="preserve">LABOINDUSTRIA S.P.A. Totale</t>
  </si>
  <si>
    <t xml:space="preserve">MEDICAL S.P.A.</t>
  </si>
  <si>
    <t xml:space="preserve">D-2-UO2-2022-1022</t>
  </si>
  <si>
    <t xml:space="preserve">D-2-UO2-2022-530</t>
  </si>
  <si>
    <t xml:space="preserve">MEDICAL S.P.A. Totale</t>
  </si>
  <si>
    <t xml:space="preserve">MEDIGAS ITALIA SRL   </t>
  </si>
  <si>
    <t xml:space="preserve">D-2-UO2-2022-1193</t>
  </si>
  <si>
    <t xml:space="preserve">MEDIGAS ITALIA SRL    Totale</t>
  </si>
  <si>
    <t xml:space="preserve">MEDTRONIC ITALIA S.P.A.</t>
  </si>
  <si>
    <t xml:space="preserve">D-2-UO2-2022-1192</t>
  </si>
  <si>
    <t xml:space="preserve">D-2-UO2-2022-687</t>
  </si>
  <si>
    <t xml:space="preserve">D-2-UO2-2022-773</t>
  </si>
  <si>
    <t xml:space="preserve">D-2-UO2-2022-923</t>
  </si>
  <si>
    <t xml:space="preserve">D-2-UO2-2022-955</t>
  </si>
  <si>
    <t xml:space="preserve">MEDTRONIC ITALIA S.P.A. Totale</t>
  </si>
  <si>
    <t xml:space="preserve">TECNOLOGIA MODERNA SARDA S.R.L. - TE.MO.SA S.R.L.</t>
  </si>
  <si>
    <t xml:space="preserve">D-2-UO2-2022-532</t>
  </si>
  <si>
    <t xml:space="preserve">TECNOLOGIA MODERNA SARDA S.R.L. - TE.MO.SA S.R.L. Totale</t>
  </si>
  <si>
    <t xml:space="preserve">TERAPON S.R.L.</t>
  </si>
  <si>
    <t xml:space="preserve">D-2-UO2-2022-786</t>
  </si>
  <si>
    <t xml:space="preserve">TERAPON S.R.L. Totale</t>
  </si>
  <si>
    <t xml:space="preserve">THERAS LIFETECH S.R.L.</t>
  </si>
  <si>
    <t xml:space="preserve">D-2-UO2-2022-716</t>
  </si>
  <si>
    <t xml:space="preserve">THERAS LIFETECH S.R.L. Totale</t>
  </si>
  <si>
    <t xml:space="preserve">Dispositivi medici Totale</t>
  </si>
  <si>
    <t xml:space="preserve">U2112 Totale</t>
  </si>
  <si>
    <t xml:space="preserve">U2198</t>
  </si>
  <si>
    <t xml:space="preserve">Altri acquisti di beni sanitari</t>
  </si>
  <si>
    <t xml:space="preserve">CLINI-LAB SRL</t>
  </si>
  <si>
    <t xml:space="preserve">D-2-UO2-2022-916</t>
  </si>
  <si>
    <t xml:space="preserve">CLINI-LAB SRL Totale</t>
  </si>
  <si>
    <t xml:space="preserve">Altri acquisti di beni sanitari Totale</t>
  </si>
  <si>
    <t xml:space="preserve">U2198 Totale</t>
  </si>
  <si>
    <t xml:space="preserve">U2202</t>
  </si>
  <si>
    <t xml:space="preserve">Materiali di guardaroba, di pulizia e di convivenza in genere</t>
  </si>
  <si>
    <t xml:space="preserve">FRANCALANCI MAURO</t>
  </si>
  <si>
    <t xml:space="preserve">D-2-UO2-2022-771</t>
  </si>
  <si>
    <t xml:space="preserve">FRANCALANCI MAURO Totale</t>
  </si>
  <si>
    <t xml:space="preserve">Materiali di guardaroba, di pulizia e di convivenza in genere Totale</t>
  </si>
  <si>
    <t xml:space="preserve">U2202 Totale</t>
  </si>
  <si>
    <t xml:space="preserve">U2204</t>
  </si>
  <si>
    <t xml:space="preserve">Supporti informatici e cancelleria</t>
  </si>
  <si>
    <t xml:space="preserve">BANCOLINI SYMBOL SPA</t>
  </si>
  <si>
    <t xml:space="preserve">D-2-UO2-2022-1019</t>
  </si>
  <si>
    <t xml:space="preserve">BANCOLINI SYMBOL SPA Totale</t>
  </si>
  <si>
    <t xml:space="preserve">SARDU SISTEMI S.A.S. DEL DR. ANDREA SARDU</t>
  </si>
  <si>
    <t xml:space="preserve">D-2-UO2-2022-789</t>
  </si>
  <si>
    <t xml:space="preserve">SARDU SISTEMI S.A.S. DEL DR. ANDREA SARDU Totale</t>
  </si>
  <si>
    <t xml:space="preserve">SERRA SERGIO</t>
  </si>
  <si>
    <t xml:space="preserve">D-2-UO2-2022-1050</t>
  </si>
  <si>
    <t xml:space="preserve">D-2-UO2-2022-594</t>
  </si>
  <si>
    <t xml:space="preserve">SERRA SERGIO Totale</t>
  </si>
  <si>
    <t xml:space="preserve">Supporti informatici e cancelleria Totale</t>
  </si>
  <si>
    <t xml:space="preserve">U2204 Totale</t>
  </si>
  <si>
    <t xml:space="preserve">U2298</t>
  </si>
  <si>
    <t xml:space="preserve">Altri beni non sanitari</t>
  </si>
  <si>
    <t xml:space="preserve">ELSE SOLUTIONS SRL</t>
  </si>
  <si>
    <t xml:space="preserve">D-2-UO2-2022-922</t>
  </si>
  <si>
    <t xml:space="preserve">ELSE SOLUTIONS SRL Totale</t>
  </si>
  <si>
    <t xml:space="preserve">D-2-UO2-2022-1252</t>
  </si>
  <si>
    <t xml:space="preserve">Altri beni non sanitari Totale</t>
  </si>
  <si>
    <t xml:space="preserve">U2298 Totale</t>
  </si>
  <si>
    <t xml:space="preserve">U3115</t>
  </si>
  <si>
    <t xml:space="preserve">Acquisti di servizi sanitari per assistenza integrativa e protesica da privati</t>
  </si>
  <si>
    <t xml:space="preserve">ACUSTICAMENTE S.R.L.</t>
  </si>
  <si>
    <t xml:space="preserve">D-2-UO2-2022-959</t>
  </si>
  <si>
    <t xml:space="preserve">ACUSTICAMENTE S.R.L. Totale</t>
  </si>
  <si>
    <t xml:space="preserve">AMPLIFON ITALIA S.P.A.</t>
  </si>
  <si>
    <t xml:space="preserve">D-2-UO2-2022-1002</t>
  </si>
  <si>
    <t xml:space="preserve">D-2-UO2-2022-1256</t>
  </si>
  <si>
    <t xml:space="preserve">AMPLIFON ITALIA S.P.A. Totale</t>
  </si>
  <si>
    <t xml:space="preserve">ANGIOI IVAN</t>
  </si>
  <si>
    <t xml:space="preserve">D-2-UO2-2022-1034</t>
  </si>
  <si>
    <t xml:space="preserve">ANGIOI IVAN Totale</t>
  </si>
  <si>
    <t xml:space="preserve">AUDIOCLINIC S.R.L.</t>
  </si>
  <si>
    <t xml:space="preserve">D-2-UO2-2022-1258</t>
  </si>
  <si>
    <t xml:space="preserve">D-2-UO2-2022-795</t>
  </si>
  <si>
    <t xml:space="preserve">D-2-UO2-2022-919</t>
  </si>
  <si>
    <t xml:space="preserve">D-2-UO2-2022-974</t>
  </si>
  <si>
    <t xml:space="preserve">AUDIOCLINIC S.R.L. Totale</t>
  </si>
  <si>
    <t xml:space="preserve">AUDIOMEDICAL SAS DI SALIS VINCENZO &amp; C.</t>
  </si>
  <si>
    <t xml:space="preserve">D-2-UO2-2022-1003</t>
  </si>
  <si>
    <t xml:space="preserve">D-2-UO2-2022-1047</t>
  </si>
  <si>
    <t xml:space="preserve">AUDIOMEDICAL SAS DI SALIS VINCENZO &amp; C. Totale</t>
  </si>
  <si>
    <t xml:space="preserve">BARBIERI SRL</t>
  </si>
  <si>
    <t xml:space="preserve">D-2-UO2-2022-680</t>
  </si>
  <si>
    <t xml:space="preserve">BARBIERI SRL Totale</t>
  </si>
  <si>
    <t xml:space="preserve">BIO FOOD</t>
  </si>
  <si>
    <t xml:space="preserve">D-2-UO2-2022-1004</t>
  </si>
  <si>
    <t xml:space="preserve">D-2-UO2-2022-895</t>
  </si>
  <si>
    <t xml:space="preserve">D-2-UO2-2022-985</t>
  </si>
  <si>
    <t xml:space="preserve">BIO FOOD Totale</t>
  </si>
  <si>
    <t xml:space="preserve">C.O.A. COSTRUZIONI ORTOPEDICHE ARTIGIANE S.N.C.</t>
  </si>
  <si>
    <t xml:space="preserve">D-2-UO2-2022-758</t>
  </si>
  <si>
    <t xml:space="preserve">C.O.A. COSTRUZIONI ORTOPEDICHE ARTIGIANE S.N.C. Totale</t>
  </si>
  <si>
    <t xml:space="preserve">CENTRO ORTOPEDICO LOMBARDO DI MARCHINI GIANFRANCO SRL A SOCIO UNICO</t>
  </si>
  <si>
    <t xml:space="preserve">D-2-UO2-2022-1118</t>
  </si>
  <si>
    <t xml:space="preserve">CENTRO ORTOPEDICO LOMBARDO DI MARCHINI GIANFRANCO SRL A SOCIO UNICO Totale</t>
  </si>
  <si>
    <t xml:space="preserve">COCHLEAR ITALIA SRL</t>
  </si>
  <si>
    <t xml:space="preserve">D-2-UO2-2022-1027</t>
  </si>
  <si>
    <t xml:space="preserve">COCHLEAR ITALIA SRL Totale</t>
  </si>
  <si>
    <t xml:space="preserve">DEIANA CELESTINA FRANCA</t>
  </si>
  <si>
    <t xml:space="preserve">D-2-UO2-2022-1026</t>
  </si>
  <si>
    <t xml:space="preserve">D-2-UO2-2022-1033</t>
  </si>
  <si>
    <t xml:space="preserve">D-2-UO2-2022-1114</t>
  </si>
  <si>
    <t xml:space="preserve">D-2-UO2-2022-1248</t>
  </si>
  <si>
    <t xml:space="preserve">DEIANA CELESTINA FRANCA Totale</t>
  </si>
  <si>
    <t xml:space="preserve">ESPOSITO ARIELLA</t>
  </si>
  <si>
    <t xml:space="preserve">D-2-UO2-2022-898</t>
  </si>
  <si>
    <t xml:space="preserve">ESPOSITO ARIELLA Totale</t>
  </si>
  <si>
    <t xml:space="preserve">FARMACIA BASSANO S.N.C. DI PIETRO PERASSO &amp; C.</t>
  </si>
  <si>
    <t xml:space="preserve">D-2-UO2-2022-1235</t>
  </si>
  <si>
    <t xml:space="preserve">FARMACIA BASSANO S.N.C. DI PIETRO PERASSO &amp; C. Totale</t>
  </si>
  <si>
    <t xml:space="preserve">FARMACIA BIDDAU S.A.S. DI BULCIOLU NICLA CATERINA &amp; C.</t>
  </si>
  <si>
    <t xml:space="preserve">D-2-UO2-2022-1236</t>
  </si>
  <si>
    <t xml:space="preserve">D-2-UO2-2022-701</t>
  </si>
  <si>
    <t xml:space="preserve">D-2-UO2-2022-992</t>
  </si>
  <si>
    <t xml:space="preserve">FARMACIA BIDDAU S.A.S. DI BULCIOLU NICLA CATERINA &amp; C. Totale</t>
  </si>
  <si>
    <t xml:space="preserve">FARMACIA BULCIOLU SRL</t>
  </si>
  <si>
    <t xml:space="preserve">D-2-UO2-2022-968</t>
  </si>
  <si>
    <t xml:space="preserve">FARMACIA BULCIOLU SRL Totale</t>
  </si>
  <si>
    <t xml:space="preserve">FARMACIA DOTT. ANDREA TRAMONI SAS</t>
  </si>
  <si>
    <t xml:space="preserve">D-2-UO2-2022-1018</t>
  </si>
  <si>
    <t xml:space="preserve">D-2-UO2-2022-1214</t>
  </si>
  <si>
    <t xml:space="preserve">D-2-UO2-2022-698</t>
  </si>
  <si>
    <t xml:space="preserve">FARMACIA DOTT. ANDREA TRAMONI SAS Totale</t>
  </si>
  <si>
    <t xml:space="preserve">FARMACIA DOTT.CHIODINO S.N.C. DI SEBASTIANO E DIEGO CHIODINO</t>
  </si>
  <si>
    <t xml:space="preserve">D-2-UO2-2022-1212</t>
  </si>
  <si>
    <t xml:space="preserve">D-2-UO2-2022-699</t>
  </si>
  <si>
    <t xml:space="preserve">D-2-UO2-2022-984</t>
  </si>
  <si>
    <t xml:space="preserve">FARMACIA DOTT.CHIODINO S.N.C. DI SEBASTIANO E DIEGO CHIODINO Totale</t>
  </si>
  <si>
    <t xml:space="preserve">FARMACIA PEDRINI DI PIERA PEDRINI E MARIO SECHI SNC </t>
  </si>
  <si>
    <t xml:space="preserve">D-2-UO2-2022-1207</t>
  </si>
  <si>
    <t xml:space="preserve">FARMACIA PEDRINI DI PIERA PEDRINI E MARIO SECHI SNC  Totale</t>
  </si>
  <si>
    <t xml:space="preserve">FARMACIA PINNA DI GIOVANNI PINNA E C. S.N.C.</t>
  </si>
  <si>
    <t xml:space="preserve">D-2-UO2-2022-1122</t>
  </si>
  <si>
    <t xml:space="preserve">D-2-UO2-2022-1240</t>
  </si>
  <si>
    <t xml:space="preserve">D-2-UO2-2022-696</t>
  </si>
  <si>
    <t xml:space="preserve">D-2-UO2-2022-928</t>
  </si>
  <si>
    <t xml:space="preserve">D-2-UO2-2022-981</t>
  </si>
  <si>
    <t xml:space="preserve">FARMACIA PINNA DI GIOVANNI PINNA E C. S.N.C. Totale</t>
  </si>
  <si>
    <t xml:space="preserve">FARMACIA PORTO SAN PAOLO S.N.C. DI TANCA VINCENZO E CITIOLO ALESS</t>
  </si>
  <si>
    <t xml:space="preserve">D-2-UO2-2022-1241</t>
  </si>
  <si>
    <t xml:space="preserve">FARMACIA PORTO SAN PAOLO S.N.C. DI TANCA VINCENZO E CITIOLO ALESS Totale</t>
  </si>
  <si>
    <t xml:space="preserve">FARMACIE COMUNALI TORINO S.P.A.</t>
  </si>
  <si>
    <t xml:space="preserve">D-2-UO2-2022-1008</t>
  </si>
  <si>
    <t xml:space="preserve">D-2-UO2-2022-1243</t>
  </si>
  <si>
    <t xml:space="preserve">FARMACIE COMUNALI TORINO S.P.A. Totale</t>
  </si>
  <si>
    <t xml:space="preserve">FARMACIE TAN-DEM DI DEMONTIS VITTORIA &amp; C. SAS</t>
  </si>
  <si>
    <t xml:space="preserve">D-2-UO2-2022-1244</t>
  </si>
  <si>
    <t xml:space="preserve">FARMACIE TAN-DEM DI DEMONTIS VITTORIA &amp; C. SAS Totale</t>
  </si>
  <si>
    <t xml:space="preserve">FERRARI ROBERTO</t>
  </si>
  <si>
    <t xml:space="preserve">D-2-UO2-2022-1016</t>
  </si>
  <si>
    <t xml:space="preserve">D-2-UO2-2022-1124</t>
  </si>
  <si>
    <t xml:space="preserve">FERRARI ROBERTO Totale</t>
  </si>
  <si>
    <t xml:space="preserve">FRASCARI S.N.C. DI FRASCARI G. &amp; BONVICINI CINZIA</t>
  </si>
  <si>
    <t xml:space="preserve">D-2-UO2-2022-1025</t>
  </si>
  <si>
    <t xml:space="preserve">FRASCARI S.N.C. DI FRASCARI G. &amp; BONVICINI CINZIA Totale</t>
  </si>
  <si>
    <t xml:space="preserve">FRESI LUANA</t>
  </si>
  <si>
    <t xml:space="preserve">D-2-UO2-2022-1038</t>
  </si>
  <si>
    <t xml:space="preserve">D-2-UO2-2022-616</t>
  </si>
  <si>
    <t xml:space="preserve">D-2-UO2-2022-772</t>
  </si>
  <si>
    <t xml:space="preserve">FRESI LUANA Totale</t>
  </si>
  <si>
    <t xml:space="preserve">GIUA CARLO</t>
  </si>
  <si>
    <t xml:space="preserve">D-2-UO2-2022-700</t>
  </si>
  <si>
    <t xml:space="preserve">GIUA CARLO Totale</t>
  </si>
  <si>
    <t xml:space="preserve">INSIEME S.R.L.</t>
  </si>
  <si>
    <t xml:space="preserve">D-2-UO2-2022-684</t>
  </si>
  <si>
    <t xml:space="preserve">INSIEME S.R.L. Totale</t>
  </si>
  <si>
    <t xml:space="preserve">LA SANITARIA VANNINI SRL</t>
  </si>
  <si>
    <t xml:space="preserve">D-2-UO2-2022-1043</t>
  </si>
  <si>
    <t xml:space="preserve">D-2-UO2-2022-1126</t>
  </si>
  <si>
    <t xml:space="preserve">D-2-UO2-2022-1194</t>
  </si>
  <si>
    <t xml:space="preserve">D-2-UO2-2022-686</t>
  </si>
  <si>
    <t xml:space="preserve">D-2-UO2-2022-712</t>
  </si>
  <si>
    <t xml:space="preserve">D-2-UO2-2022-768</t>
  </si>
  <si>
    <t xml:space="preserve">D-2-UO2-2022-918</t>
  </si>
  <si>
    <t xml:space="preserve">D-2-UO2-2022-973</t>
  </si>
  <si>
    <t xml:space="preserve">LA SANITARIA VANNINI SRL Totale</t>
  </si>
  <si>
    <t xml:space="preserve">MUREDDU TARCISIO</t>
  </si>
  <si>
    <t xml:space="preserve">D-2-UO2-2022-784</t>
  </si>
  <si>
    <t xml:space="preserve">D-2-UO2-2022-980</t>
  </si>
  <si>
    <t xml:space="preserve">MUREDDU TARCISIO Totale</t>
  </si>
  <si>
    <t xml:space="preserve">OFFICINE ORTOPEDICHE DR. AMEDEO INCERPI SRL </t>
  </si>
  <si>
    <t xml:space="preserve">D-2-UO2-2022-1046</t>
  </si>
  <si>
    <t xml:space="preserve">D-2-UO2-2022-983</t>
  </si>
  <si>
    <t xml:space="preserve">OFFICINE ORTOPEDICHE DR. AMEDEO INCERPI SRL  Totale</t>
  </si>
  <si>
    <t xml:space="preserve">ORECCHIONI GIOVANNI MARIA</t>
  </si>
  <si>
    <t xml:space="preserve">D-2-UO2-2022-1191</t>
  </si>
  <si>
    <t xml:space="preserve">D-2-UO2-2022-970</t>
  </si>
  <si>
    <t xml:space="preserve">ORECCHIONI GIOVANNI MARIA Totale</t>
  </si>
  <si>
    <t xml:space="preserve">Orthocenter S.R.L</t>
  </si>
  <si>
    <t xml:space="preserve">D-2-UO2-2022-779</t>
  </si>
  <si>
    <t xml:space="preserve">Orthocenter S.R.L Totale</t>
  </si>
  <si>
    <t xml:space="preserve">ORTHOTECNICA S.R.L.</t>
  </si>
  <si>
    <t xml:space="preserve">D-2-UO2-2022-1010</t>
  </si>
  <si>
    <t xml:space="preserve">D-2-UO2-2022-1048</t>
  </si>
  <si>
    <t xml:space="preserve">D-2-UO2-2022-1127</t>
  </si>
  <si>
    <t xml:space="preserve">D-2-UO2-2022-1190</t>
  </si>
  <si>
    <t xml:space="preserve">D-2-UO2-2022-1246</t>
  </si>
  <si>
    <t xml:space="preserve">D-2-UO2-2022-593</t>
  </si>
  <si>
    <t xml:space="preserve">D-2-UO2-2022-615</t>
  </si>
  <si>
    <t xml:space="preserve">D-2-UO2-2022-688</t>
  </si>
  <si>
    <t xml:space="preserve">D-2-UO2-2022-709</t>
  </si>
  <si>
    <t xml:space="preserve">D-2-UO2-2022-769</t>
  </si>
  <si>
    <t xml:space="preserve">D-2-UO2-2022-917</t>
  </si>
  <si>
    <t xml:space="preserve">D-2-UO2-2022-957</t>
  </si>
  <si>
    <t xml:space="preserve">ORTHOTECNICA S.R.L. Totale</t>
  </si>
  <si>
    <t xml:space="preserve">ORTOPEDIA FIORENTINA SRL</t>
  </si>
  <si>
    <t xml:space="preserve">D-2-UO2-2022-777</t>
  </si>
  <si>
    <t xml:space="preserve">ORTOPEDIA FIORENTINA SRL Totale</t>
  </si>
  <si>
    <t xml:space="preserve">ORTOSAN SRL </t>
  </si>
  <si>
    <t xml:space="preserve">D-2-UO2-2022-1042</t>
  </si>
  <si>
    <t xml:space="preserve">D-2-UO2-2022-1128</t>
  </si>
  <si>
    <t xml:space="preserve">D-2-UO2-2022-982</t>
  </si>
  <si>
    <t xml:space="preserve">ORTOSAN SRL  Totale</t>
  </si>
  <si>
    <t xml:space="preserve">OTTO BOCK SOLUZIONI ORTOPEDICHE SRL U.S.</t>
  </si>
  <si>
    <t xml:space="preserve">D-2-UO2-2022-1011</t>
  </si>
  <si>
    <t xml:space="preserve">D-2-UO2-2022-1247</t>
  </si>
  <si>
    <t xml:space="preserve">D-2-UO2-2022-969</t>
  </si>
  <si>
    <t xml:space="preserve">OTTO BOCK SOLUZIONI ORTOPEDICHE SRL U.S. Totale</t>
  </si>
  <si>
    <t xml:space="preserve">ROLL - STAR ITALIA SRL</t>
  </si>
  <si>
    <t xml:space="preserve">D-2-UO2-2022-1130</t>
  </si>
  <si>
    <t xml:space="preserve">ROLL - STAR ITALIA SRL Totale</t>
  </si>
  <si>
    <t xml:space="preserve">SANTEX S.P.A.</t>
  </si>
  <si>
    <t xml:space="preserve">D-2-UO2-2022-1178</t>
  </si>
  <si>
    <t xml:space="preserve">D-2-UO2-2022-790</t>
  </si>
  <si>
    <t xml:space="preserve">D-2-UO2-2022-924</t>
  </si>
  <si>
    <t xml:space="preserve">D-2-UO2-2022-954</t>
  </si>
  <si>
    <t xml:space="preserve">SANTEX S.P.A. Totale</t>
  </si>
  <si>
    <t xml:space="preserve">SITOR S.R.L.</t>
  </si>
  <si>
    <t xml:space="preserve">D-2-UO2-2022-1014</t>
  </si>
  <si>
    <t xml:space="preserve">D-2-UO2-2022-1052</t>
  </si>
  <si>
    <t xml:space="preserve">D-2-UO2-2022-1129</t>
  </si>
  <si>
    <t xml:space="preserve">D-2-UO2-2022-787</t>
  </si>
  <si>
    <t xml:space="preserve">SITOR S.R.L. Totale</t>
  </si>
  <si>
    <t xml:space="preserve">SPANO ANNA</t>
  </si>
  <si>
    <t xml:space="preserve">D-2-UO2-2022-1055</t>
  </si>
  <si>
    <t xml:space="preserve">D-2-UO2-2022-1249</t>
  </si>
  <si>
    <t xml:space="preserve">D-2-UO2-2022-697</t>
  </si>
  <si>
    <t xml:space="preserve">SPANO ANNA Totale</t>
  </si>
  <si>
    <t xml:space="preserve">TUTTORTOPEDIA SRL</t>
  </si>
  <si>
    <t xml:space="preserve">D-2-UO2-2022-1015</t>
  </si>
  <si>
    <t xml:space="preserve">D-2-UO2-2022-1179</t>
  </si>
  <si>
    <t xml:space="preserve">D-2-UO2-2022-711</t>
  </si>
  <si>
    <t xml:space="preserve">D-2-UO2-2022-785</t>
  </si>
  <si>
    <t xml:space="preserve">D-2-UO2-2022-920</t>
  </si>
  <si>
    <t xml:space="preserve">TUTTORTOPEDIA SRL Totale</t>
  </si>
  <si>
    <t xml:space="preserve">Acquisti di servizi sanitari per assistenza integrativa e protesica da privati Totale</t>
  </si>
  <si>
    <t xml:space="preserve">U3115 Totale</t>
  </si>
  <si>
    <t xml:space="preserve">U3121</t>
  </si>
  <si>
    <t xml:space="preserve">Acquisti di prestazioni di psichiatria residenziale e semiresidenziale da privati</t>
  </si>
  <si>
    <t xml:space="preserve">INSIEME SI PUO' SOC.COOP.SOCIALE</t>
  </si>
  <si>
    <t xml:space="preserve">D-2-UO2-2022-783</t>
  </si>
  <si>
    <t xml:space="preserve">INSIEME SI PUO' SOC.COOP.SOCIALE Totale</t>
  </si>
  <si>
    <t xml:space="preserve">POLIS SOCIETA' COOPERATIVA SOCIALE</t>
  </si>
  <si>
    <t xml:space="preserve">D-2-UO2-2022-782</t>
  </si>
  <si>
    <t xml:space="preserve">POLIS SOCIETA' COOPERATIVA SOCIALE Totale</t>
  </si>
  <si>
    <t xml:space="preserve">Acquisti di prestazioni di psichiatria residenziale e semiresidenziale da privati Totale</t>
  </si>
  <si>
    <t xml:space="preserve">U3121 Totale</t>
  </si>
  <si>
    <t xml:space="preserve">U3124</t>
  </si>
  <si>
    <t xml:space="preserve">Acquisti di prestazioni di distribuzione farmaci file F da privati</t>
  </si>
  <si>
    <t xml:space="preserve">3D FARM S.N.C.</t>
  </si>
  <si>
    <t xml:space="preserve">D-2-UO2-2022-602</t>
  </si>
  <si>
    <t xml:space="preserve">D-2-UO2-2022-999</t>
  </si>
  <si>
    <t xml:space="preserve">3D FARM S.N.C. Totale</t>
  </si>
  <si>
    <t xml:space="preserve">AG FARMA SRL FARMACIA PITTULONGU</t>
  </si>
  <si>
    <t xml:space="preserve">D-2-UO2-2022-796</t>
  </si>
  <si>
    <t xml:space="preserve">AG FARMA SRL FARMACIA PITTULONGU Totale</t>
  </si>
  <si>
    <t xml:space="preserve">ALTEA MARIA</t>
  </si>
  <si>
    <t xml:space="preserve">D-2-UO2-2022-578</t>
  </si>
  <si>
    <t xml:space="preserve">D-2-UO2-2022-755</t>
  </si>
  <si>
    <t xml:space="preserve">D-2-UO2-2022-997</t>
  </si>
  <si>
    <t xml:space="preserve">ALTEA MARIA Totale</t>
  </si>
  <si>
    <t xml:space="preserve">BECCIU MARIA ASSUNTA</t>
  </si>
  <si>
    <t xml:space="preserve">D-2-UO2-2022-579</t>
  </si>
  <si>
    <t xml:space="preserve">D-2-UO2-2022-792</t>
  </si>
  <si>
    <t xml:space="preserve">BECCIU MARIA ASSUNTA Totale</t>
  </si>
  <si>
    <t xml:space="preserve">CHIARI MARIA TERESA</t>
  </si>
  <si>
    <t xml:space="preserve">D-2-UO2-2022-1165</t>
  </si>
  <si>
    <t xml:space="preserve">D-2-UO2-2022-583</t>
  </si>
  <si>
    <t xml:space="preserve">D-2-UO2-2022-996</t>
  </si>
  <si>
    <t xml:space="preserve">CHIARI MARIA TERESA Totale</t>
  </si>
  <si>
    <t xml:space="preserve">COGONI GIUSEPPE</t>
  </si>
  <si>
    <t xml:space="preserve">D-2-UO2-2022-1006</t>
  </si>
  <si>
    <t xml:space="preserve">D-2-UO2-2022-584</t>
  </si>
  <si>
    <t xml:space="preserve">COGONI GIUSEPPE Totale</t>
  </si>
  <si>
    <t xml:space="preserve">DISTEFANO GIUSEPPINA</t>
  </si>
  <si>
    <t xml:space="preserve">D-2-UO2-2022-606</t>
  </si>
  <si>
    <t xml:space="preserve">D-2-UO2-2022-901</t>
  </si>
  <si>
    <t xml:space="preserve">DISTEFANO GIUSEPPINA Totale</t>
  </si>
  <si>
    <t xml:space="preserve">FARMACIA ACCOGLI DI PASQUALINA ACCOGLI &amp; C. S.A.S.</t>
  </si>
  <si>
    <t xml:space="preserve">D-2-UO2-2022-1166</t>
  </si>
  <si>
    <t xml:space="preserve">D-2-UO2-2022-586</t>
  </si>
  <si>
    <t xml:space="preserve">D-2-UO2-2022-797</t>
  </si>
  <si>
    <t xml:space="preserve">FARMACIA ACCOGLI DI PASQUALINA ACCOGLI &amp; C. S.A.S. Totale</t>
  </si>
  <si>
    <t xml:space="preserve">D-2-UO2-2022-1167</t>
  </si>
  <si>
    <t xml:space="preserve">D-2-UO2-2022-587</t>
  </si>
  <si>
    <t xml:space="preserve">D-2-UO2-2022-798</t>
  </si>
  <si>
    <t xml:space="preserve">D-2-UO2-2022-1168</t>
  </si>
  <si>
    <t xml:space="preserve">D-2-UO2-2022-673</t>
  </si>
  <si>
    <t xml:space="preserve">FARMACIA CABRAS SAS DI MUNDULA GIAN FRANCA BIBIANA &amp; C. </t>
  </si>
  <si>
    <t xml:space="preserve">D-2-UO2-2022-1169</t>
  </si>
  <si>
    <t xml:space="preserve">D-2-UO2-2022-588</t>
  </si>
  <si>
    <t xml:space="preserve">D-2-UO2-2022-793</t>
  </si>
  <si>
    <t xml:space="preserve">FARMACIA CABRAS SAS DI MUNDULA GIAN FRANCA BIBIANA &amp; C.  Totale</t>
  </si>
  <si>
    <t xml:space="preserve">FARMACIA CHIMICA DOTT. SALVATORE COLLU &amp; C. S.A.S.</t>
  </si>
  <si>
    <t xml:space="preserve">D-2-UO2-2022-626</t>
  </si>
  <si>
    <t xml:space="preserve">D-2-UO2-2022-998</t>
  </si>
  <si>
    <t xml:space="preserve">FARMACIA CHIMICA DOTT. SALVATORE COLLU &amp; C. S.A.S. Totale</t>
  </si>
  <si>
    <t xml:space="preserve">FARMACIA CORDA DI GABRIELE CORDA E C SNC </t>
  </si>
  <si>
    <t xml:space="preserve">D-2-UO2-2022-1170</t>
  </si>
  <si>
    <t xml:space="preserve">D-2-UO2-2022-589</t>
  </si>
  <si>
    <t xml:space="preserve">D-2-UO2-2022-900</t>
  </si>
  <si>
    <t xml:space="preserve">FARMACIA CORDA DI GABRIELE CORDA E C SNC  Totale</t>
  </si>
  <si>
    <t xml:space="preserve">FARMACIA DEL CENTRO S.R.L.</t>
  </si>
  <si>
    <t xml:space="preserve">D-2-UO2-2022-1237</t>
  </si>
  <si>
    <t xml:space="preserve">D-2-UO2-2022-674</t>
  </si>
  <si>
    <t xml:space="preserve">D-2-UO2-2022-991</t>
  </si>
  <si>
    <t xml:space="preserve">FARMACIA DEL CENTRO S.R.L. Totale</t>
  </si>
  <si>
    <t xml:space="preserve">FARMACIA DESSOLIS TOMASO - MALESA ROSSANA SNC</t>
  </si>
  <si>
    <t xml:space="preserve">D-2-UO2-2022-1171</t>
  </si>
  <si>
    <t xml:space="preserve">D-2-UO2-2022-539</t>
  </si>
  <si>
    <t xml:space="preserve">D-2-UO2-2022-995</t>
  </si>
  <si>
    <t xml:space="preserve">FARMACIA DESSOLIS TOMASO - MALESA ROSSANA SNC Totale</t>
  </si>
  <si>
    <t xml:space="preserve">FARMACIA DONEDDU S.N.C. DI DONEDDU GIULIANA E NICOLINA</t>
  </si>
  <si>
    <t xml:space="preserve">D-2-UO2-2022-1238</t>
  </si>
  <si>
    <t xml:space="preserve">D-2-UO2-2022-590</t>
  </si>
  <si>
    <t xml:space="preserve">D-2-UO2-2022-978</t>
  </si>
  <si>
    <t xml:space="preserve">FARMACIA DONEDDU S.N.C. DI DONEDDU GIULIANA E NICOLINA Totale</t>
  </si>
  <si>
    <t xml:space="preserve">D-2-UO2-2022-591</t>
  </si>
  <si>
    <t xml:space="preserve">FARMACIA DOTT.CASTI SNC DI SABRINA E LAURA CASTI </t>
  </si>
  <si>
    <t xml:space="preserve">D-2-UO2-2022-1213</t>
  </si>
  <si>
    <t xml:space="preserve">D-2-UO2-2022-595</t>
  </si>
  <si>
    <t xml:space="preserve">D-2-UO2-2022-794</t>
  </si>
  <si>
    <t xml:space="preserve">FARMACIA DOTT.CASTI SNC DI SABRINA E LAURA CASTI  Totale</t>
  </si>
  <si>
    <t xml:space="preserve">D-2-UO2-2022-609</t>
  </si>
  <si>
    <t xml:space="preserve">D-2-UO2-2022-894</t>
  </si>
  <si>
    <t xml:space="preserve">FARMACIA DOTTORI FLORIS DEL DOTTOR FLORIS MASSIMO LUIGI E C. S.A.S.</t>
  </si>
  <si>
    <t xml:space="preserve">D-2-UO2-2022-1239</t>
  </si>
  <si>
    <t xml:space="preserve">D-2-UO2-2022-625</t>
  </si>
  <si>
    <t xml:space="preserve">D-2-UO2-2022-897</t>
  </si>
  <si>
    <t xml:space="preserve">FARMACIA DOTTORI FLORIS DEL DOTTOR FLORIS MASSIMO LUIGI E C. S.A.S. Totale</t>
  </si>
  <si>
    <t xml:space="preserve">FARMACIA ETZI-DELITALA SNC</t>
  </si>
  <si>
    <t xml:space="preserve">D-2-UO2-2022-1211</t>
  </si>
  <si>
    <t xml:space="preserve">D-2-UO2-2022-592</t>
  </si>
  <si>
    <t xml:space="preserve">D-2-UO2-2022-893</t>
  </si>
  <si>
    <t xml:space="preserve">D-2-UO2-2022-972</t>
  </si>
  <si>
    <t xml:space="preserve">FARMACIA ETZI-DELITALA SNC Totale</t>
  </si>
  <si>
    <t xml:space="preserve">FARMACIA GARAU S.A.S. DI FRONTEDDU PATRIZIA &amp; C.</t>
  </si>
  <si>
    <t xml:space="preserve">D-2-UO2-2022-1210</t>
  </si>
  <si>
    <t xml:space="preserve">D-2-UO2-2022-621</t>
  </si>
  <si>
    <t xml:space="preserve">D-2-UO2-2022-899</t>
  </si>
  <si>
    <t xml:space="preserve">FARMACIA GARAU S.A.S. DI FRONTEDDU PATRIZIA &amp; C. Totale</t>
  </si>
  <si>
    <t xml:space="preserve">FARMACIA LA MADDALENA DEL DOTTOR GIUSEPPE BUFFARDO &amp; C. S.A.S. </t>
  </si>
  <si>
    <t xml:space="preserve">D-2-UO2-2022-1119</t>
  </si>
  <si>
    <t xml:space="preserve">D-2-UO2-2022-1209</t>
  </si>
  <si>
    <t xml:space="preserve">D-2-UO2-2022-599</t>
  </si>
  <si>
    <t xml:space="preserve">FARMACIA LA MADDALENA DEL DOTTOR GIUSEPPE BUFFARDO &amp; C. S.A.S.  Totale</t>
  </si>
  <si>
    <t xml:space="preserve">FARMACIA MAMELI DELLA DOTT.SSA MAMELI PIERINA &amp; C. S.A.S.</t>
  </si>
  <si>
    <t xml:space="preserve">D-2-UO2-2022-1208</t>
  </si>
  <si>
    <t xml:space="preserve">D-2-UO2-2022-600</t>
  </si>
  <si>
    <t xml:space="preserve">D-2-UO2-2022-892</t>
  </si>
  <si>
    <t xml:space="preserve">FARMACIA MAMELI DELLA DOTT.SSA MAMELI PIERINA &amp; C. S.A.S. Totale</t>
  </si>
  <si>
    <t xml:space="preserve">FARMACIA MONACO SAN TEODORO DI CATELLO MONACO &amp; C. S.A.S.</t>
  </si>
  <si>
    <t xml:space="preserve">D-2-UO2-2022-1121</t>
  </si>
  <si>
    <t xml:space="preserve">D-2-UO2-2022-770</t>
  </si>
  <si>
    <t xml:space="preserve">FARMACIA MONACO SAN TEODORO DI CATELLO MONACO &amp; C. S.A.S. Totale</t>
  </si>
  <si>
    <t xml:space="preserve">FARMACIA NICOLAI DI NICOLAI MARCO E C. S.A.S. </t>
  </si>
  <si>
    <t xml:space="preserve">D-2-UO2-2022-675</t>
  </si>
  <si>
    <t xml:space="preserve">D-2-UO2-2022-800</t>
  </si>
  <si>
    <t xml:space="preserve">FARMACIA NICOLAI DI NICOLAI MARCO E C. S.A.S.  Totale</t>
  </si>
  <si>
    <t xml:space="preserve">D-2-UO2-2022-622</t>
  </si>
  <si>
    <t xml:space="preserve">D-2-UO2-2022-990</t>
  </si>
  <si>
    <t xml:space="preserve">FARMACIA PIETERINA CARTA E C. S.A.S.</t>
  </si>
  <si>
    <t xml:space="preserve">D-2-UO2-2022-1206</t>
  </si>
  <si>
    <t xml:space="preserve">D-2-UO2-2022-975</t>
  </si>
  <si>
    <t xml:space="preserve">FARMACIA PIETERINA CARTA E C. S.A.S. Totale</t>
  </si>
  <si>
    <t xml:space="preserve">D-2-UO2-2022-1205</t>
  </si>
  <si>
    <t xml:space="preserve">D-2-UO2-2022-596</t>
  </si>
  <si>
    <t xml:space="preserve">D-2-UO2-2022-799</t>
  </si>
  <si>
    <t xml:space="preserve">FARMACIA PODDIGHE S.R.L. </t>
  </si>
  <si>
    <t xml:space="preserve">D-2-UO2-2022-1024</t>
  </si>
  <si>
    <t xml:space="preserve">D-2-UO2-2022-1204</t>
  </si>
  <si>
    <t xml:space="preserve">D-2-UO2-2022-677</t>
  </si>
  <si>
    <t xml:space="preserve">FARMACIA PODDIGHE S.R.L.  Totale</t>
  </si>
  <si>
    <t xml:space="preserve">FARMACIA PORTO ISTANA SNC DI BETTINI,FENU,DELOGU E DELIGIA</t>
  </si>
  <si>
    <t xml:space="preserve">D-2-UO2-2022-1203</t>
  </si>
  <si>
    <t xml:space="preserve">D-2-UO2-2022-601</t>
  </si>
  <si>
    <t xml:space="preserve">D-2-UO2-2022-989</t>
  </si>
  <si>
    <t xml:space="preserve">FARMACIA PORTO ISTANA SNC DI BETTINI,FENU,DELOGU E DELIGIA Totale</t>
  </si>
  <si>
    <t xml:space="preserve">D-2-UO2-2022-1202</t>
  </si>
  <si>
    <t xml:space="preserve">D-2-UO2-2022-607</t>
  </si>
  <si>
    <t xml:space="preserve">D-2-UO2-2022-994</t>
  </si>
  <si>
    <t xml:space="preserve">FARMACIA SAN GIOVANNI DI GIAN FRANCO RAFFAELE FRONGIA ED ELEONORA PICCI S.N.C.</t>
  </si>
  <si>
    <t xml:space="preserve">D-2-UO2-2022-1242</t>
  </si>
  <si>
    <t xml:space="preserve">D-2-UO2-2022-678</t>
  </si>
  <si>
    <t xml:space="preserve">FARMACIA SAN GIOVANNI DI GIAN FRANCO RAFFAELE FRONGIA ED ELEONORA PICCI S.N.C. Totale</t>
  </si>
  <si>
    <t xml:space="preserve">FARMACIA SANNA DI ANNA MARIA SANNA E C. S.N.C. </t>
  </si>
  <si>
    <t xml:space="preserve">D-2-UO2-2022-1200</t>
  </si>
  <si>
    <t xml:space="preserve">D-2-UO2-2022-605</t>
  </si>
  <si>
    <t xml:space="preserve">D-2-UO2-2022-988</t>
  </si>
  <si>
    <t xml:space="preserve">FARMACIA SANNA DI ANNA MARIA SANNA E C. S.N.C.  Totale</t>
  </si>
  <si>
    <t xml:space="preserve">FARMACIA SARDU PORTO ROTONDO SRL</t>
  </si>
  <si>
    <t xml:space="preserve">D-2-UO2-2022-1017</t>
  </si>
  <si>
    <t xml:space="preserve">D-2-UO2-2022-1199</t>
  </si>
  <si>
    <t xml:space="preserve">D-2-UO2-2022-618</t>
  </si>
  <si>
    <t xml:space="preserve">FARMACIA SARDU PORTO ROTONDO SRL Totale</t>
  </si>
  <si>
    <t xml:space="preserve">FARMACIA SATTA DI SATTA QUIRICO &amp; C. SNC </t>
  </si>
  <si>
    <t xml:space="preserve">D-2-UO2-2022-1123</t>
  </si>
  <si>
    <t xml:space="preserve">D-2-UO2-2022-1198</t>
  </si>
  <si>
    <t xml:space="preserve">D-2-UO2-2022-608</t>
  </si>
  <si>
    <t xml:space="preserve">FARMACIA SATTA DI SATTA QUIRICO &amp; C. SNC  Totale</t>
  </si>
  <si>
    <t xml:space="preserve">FARMACIA VILLA S.R.L.</t>
  </si>
  <si>
    <t xml:space="preserve">D-2-UO2-2022-1197</t>
  </si>
  <si>
    <t xml:space="preserve">D-2-UO2-2022-598</t>
  </si>
  <si>
    <t xml:space="preserve">FARMACIA VILLA S.R.L. Totale</t>
  </si>
  <si>
    <t xml:space="preserve">D-2-UO2-2022-958</t>
  </si>
  <si>
    <t xml:space="preserve">D-2-UO2-2022-986</t>
  </si>
  <si>
    <t xml:space="preserve">FRALU' DI LANZI LUCIA E C. S.A.S.</t>
  </si>
  <si>
    <t xml:space="preserve">D-2-UO2-2022-1009</t>
  </si>
  <si>
    <t xml:space="preserve">D-2-UO2-2022-1196</t>
  </si>
  <si>
    <t xml:space="preserve">D-2-UO2-2022-619</t>
  </si>
  <si>
    <t xml:space="preserve">FRALU' DI LANZI LUCIA E C. S.A.S. Totale</t>
  </si>
  <si>
    <t xml:space="preserve">D-2-UO2-2022-1195</t>
  </si>
  <si>
    <t xml:space="preserve">D-2-UO2-2022-603</t>
  </si>
  <si>
    <t xml:space="preserve">MAZZOCCHI ANTONELLA</t>
  </si>
  <si>
    <t xml:space="preserve">D-2-UO2-2022-617</t>
  </si>
  <si>
    <t xml:space="preserve">D-2-UO2-2022-979</t>
  </si>
  <si>
    <t xml:space="preserve">MAZZOCCHI ANTONELLA Totale</t>
  </si>
  <si>
    <t xml:space="preserve">D-2-UO2-2022-710</t>
  </si>
  <si>
    <t xml:space="preserve">PITTORRU ANTONIO</t>
  </si>
  <si>
    <t xml:space="preserve">D-2-UO2-2022-1012</t>
  </si>
  <si>
    <t xml:space="preserve">D-2-UO2-2022-1189</t>
  </si>
  <si>
    <t xml:space="preserve">D-2-UO2-2022-781</t>
  </si>
  <si>
    <t xml:space="preserve">PITTORRU ANTONIO Totale</t>
  </si>
  <si>
    <t xml:space="preserve">SANNA MARIA CRISTINA</t>
  </si>
  <si>
    <t xml:space="preserve">D-2-UO2-2022-1013</t>
  </si>
  <si>
    <t xml:space="preserve">D-2-UO2-2022-1188</t>
  </si>
  <si>
    <t xml:space="preserve">D-2-UO2-2022-627</t>
  </si>
  <si>
    <t xml:space="preserve">SANNA MARIA CRISTINA Totale</t>
  </si>
  <si>
    <t xml:space="preserve">SILENE MULTISERVIZI  - S.U.R.L.</t>
  </si>
  <si>
    <t xml:space="preserve">D-2-UO2-2022-1187</t>
  </si>
  <si>
    <t xml:space="preserve">D-2-UO2-2022-604</t>
  </si>
  <si>
    <t xml:space="preserve">SILENE MULTISERVIZI  - S.U.R.L. Totale</t>
  </si>
  <si>
    <t xml:space="preserve">SINI MARIA PINA</t>
  </si>
  <si>
    <t xml:space="preserve">D-2-UO2-2022-1186</t>
  </si>
  <si>
    <t xml:space="preserve">D-2-UO2-2022-788</t>
  </si>
  <si>
    <t xml:space="preserve">D-2-UO2-2022-987</t>
  </si>
  <si>
    <t xml:space="preserve">SINI MARIA PINA Totale</t>
  </si>
  <si>
    <t xml:space="preserve">D-2-UO2-2022-1182</t>
  </si>
  <si>
    <t xml:space="preserve">D-2-UO2-2022-610</t>
  </si>
  <si>
    <t xml:space="preserve">D-2-UO2-2022-971</t>
  </si>
  <si>
    <t xml:space="preserve">Acquisti di prestazioni di distribuzione farmaci file F da privati Totale</t>
  </si>
  <si>
    <t xml:space="preserve">U3124 Totale</t>
  </si>
  <si>
    <t xml:space="preserve">U3133</t>
  </si>
  <si>
    <t xml:space="preserve">Acquisti di prestazioni socio sanitarie a rilevanza sanitaria da privati</t>
  </si>
  <si>
    <t xml:space="preserve">ALI ASSISTENZA SOCIETA' COOPERATIVA SOCIALE</t>
  </si>
  <si>
    <t xml:space="preserve">D-2-UO2-2022-1001</t>
  </si>
  <si>
    <t xml:space="preserve">D-2-UO2-2022-1255</t>
  </si>
  <si>
    <t xml:space="preserve">D-2-UO2-2022-679</t>
  </si>
  <si>
    <t xml:space="preserve">ALI ASSISTENZA SOCIETA' COOPERATIVA SOCIALE Totale</t>
  </si>
  <si>
    <t xml:space="preserve">ASSOCIAZIONE ITALIANA ASSISTENZA SPASTICI SEZ. CAGLIARI</t>
  </si>
  <si>
    <t xml:space="preserve">D-2-UO2-2022-1056</t>
  </si>
  <si>
    <t xml:space="preserve">D-2-UO2-2022-702</t>
  </si>
  <si>
    <t xml:space="preserve">ASSOCIAZIONE ITALIANA ASSISTENZA SPASTICI SEZ. CAGLIARI Totale</t>
  </si>
  <si>
    <t xml:space="preserve">ASSOCIAZIONE TEMPORANEA D'IMPRESA IL SABATO - SENALONGA</t>
  </si>
  <si>
    <t xml:space="preserve">D-2-UO2-2022-1029</t>
  </si>
  <si>
    <t xml:space="preserve">D-2-UO2-2022-1115</t>
  </si>
  <si>
    <t xml:space="preserve">D-2-UO2-2022-756</t>
  </si>
  <si>
    <t xml:space="preserve">ASSOCIAZIONE TEMPORANEA D'IMPRESA IL SABATO - SENALONGA Totale</t>
  </si>
  <si>
    <t xml:space="preserve">CASA DI ACCOGLIENZA PER ANZIANI MARIA BAMBINA</t>
  </si>
  <si>
    <t xml:space="preserve">D-2-UO2-2022-1254</t>
  </si>
  <si>
    <t xml:space="preserve">CASA DI ACCOGLIENZA PER ANZIANI MARIA BAMBINA Totale</t>
  </si>
  <si>
    <t xml:space="preserve">CASA DI RIPOSO SAN GIOVANNI BATTISTA</t>
  </si>
  <si>
    <t xml:space="preserve">D-2-UO2-2022-1049</t>
  </si>
  <si>
    <t xml:space="preserve">D-2-UO2-2022-1164</t>
  </si>
  <si>
    <t xml:space="preserve">D-2-UO2-2022-681</t>
  </si>
  <si>
    <t xml:space="preserve">D-2-UO2-2022-757</t>
  </si>
  <si>
    <t xml:space="preserve">CASA DI RIPOSO SAN GIOVANNI BATTISTA Totale</t>
  </si>
  <si>
    <t xml:space="preserve">CASA FAMIGLIA SOC.COOP.SOC.ONLUS</t>
  </si>
  <si>
    <t xml:space="preserve">D-2-UO2-2022-1005</t>
  </si>
  <si>
    <t xml:space="preserve">D-2-UO2-2022-682</t>
  </si>
  <si>
    <t xml:space="preserve">CASA FAMIGLIA SOC.COOP.SOC.ONLUS Totale</t>
  </si>
  <si>
    <t xml:space="preserve">CONGREGAZIONE FIGLIE DELLA CARITA'</t>
  </si>
  <si>
    <t xml:space="preserve">D-2-UO2-2022-759</t>
  </si>
  <si>
    <t xml:space="preserve">CONGREGAZIONE FIGLIE DELLA CARITA' Totale</t>
  </si>
  <si>
    <t xml:space="preserve">COOP.A.S. COOPERATIVA DI ASSISTENZA SOCIALE - SOCIETA' COOPERATIVA SOCIALE ONLUS </t>
  </si>
  <si>
    <t xml:space="preserve">D-2-UO2-2022-1007</t>
  </si>
  <si>
    <t xml:space="preserve">D-2-UO2-2022-927</t>
  </si>
  <si>
    <t xml:space="preserve">COOP.A.S. COOPERATIVA DI ASSISTENZA SOCIALE - SOCIETA' COOPERATIVA SOCIALE ONLUS  Totale</t>
  </si>
  <si>
    <t xml:space="preserve">COOPERATIVA SOCIALE QUADRIFOGLIOS.C.-ONLUS</t>
  </si>
  <si>
    <t xml:space="preserve">D-2-UO2-2022-1031</t>
  </si>
  <si>
    <t xml:space="preserve">D-2-UO2-2022-1045</t>
  </si>
  <si>
    <t xml:space="preserve">D-2-UO2-2022-1215</t>
  </si>
  <si>
    <t xml:space="preserve">D-2-UO2-2022-683</t>
  </si>
  <si>
    <t xml:space="preserve">COOPERATIVA SOCIALE QUADRIFOGLIOS.C.-ONLUS Totale</t>
  </si>
  <si>
    <t xml:space="preserve">FONDAZIONE "GIOVANNI ANTONIO PARRICCIATU"</t>
  </si>
  <si>
    <t xml:space="preserve">D-2-UO2-2022-1051</t>
  </si>
  <si>
    <t xml:space="preserve">FONDAZIONE "GIOVANNI ANTONIO PARRICCIATU" Totale</t>
  </si>
  <si>
    <t xml:space="preserve">KCS CAREGIVER COOPERATIVA SOCIALE</t>
  </si>
  <si>
    <t xml:space="preserve">D-2-UO2-2022-1028</t>
  </si>
  <si>
    <t xml:space="preserve">D-2-UO2-2022-685</t>
  </si>
  <si>
    <t xml:space="preserve">KCS CAREGIVER COOPERATIVA SOCIALE Totale</t>
  </si>
  <si>
    <t xml:space="preserve">SMERALDA RSA DI PADRU S.R.L.</t>
  </si>
  <si>
    <t xml:space="preserve">D-2-UO2-2022-1032</t>
  </si>
  <si>
    <t xml:space="preserve">D-2-UO2-2022-689</t>
  </si>
  <si>
    <t xml:space="preserve">SMERALDA RSA DI PADRU S.R.L. Totale</t>
  </si>
  <si>
    <t xml:space="preserve">VILLA SAN GIUSEPPE S.R.L.</t>
  </si>
  <si>
    <t xml:space="preserve">D-2-UO2-2022-1030</t>
  </si>
  <si>
    <t xml:space="preserve">D-2-UO2-2022-695</t>
  </si>
  <si>
    <t xml:space="preserve">VILLA SAN GIUSEPPE S.R.L. Totale</t>
  </si>
  <si>
    <t xml:space="preserve">Acquisti di prestazioni socio sanitarie a rilevanza sanitaria da privati Totale</t>
  </si>
  <si>
    <t xml:space="preserve">U3133 Totale</t>
  </si>
  <si>
    <t xml:space="preserve">U3136</t>
  </si>
  <si>
    <t xml:space="preserve">Consulenze, collaborazioni, interinale e altre prestazioni di lavoro sanitarie e sociosanitarie da privati</t>
  </si>
  <si>
    <t xml:space="preserve">CHERCHI DR.SARA</t>
  </si>
  <si>
    <t xml:space="preserve">D-2-UO2-2022-582</t>
  </si>
  <si>
    <t xml:space="preserve">CHERCHI DR.SARA Totale</t>
  </si>
  <si>
    <t xml:space="preserve">COLUMBANO VALERIA</t>
  </si>
  <si>
    <t xml:space="preserve">D-2-UO2-2022-585</t>
  </si>
  <si>
    <t xml:space="preserve">COLUMBANO VALERIA Totale</t>
  </si>
  <si>
    <t xml:space="preserve">FENU NOEMI</t>
  </si>
  <si>
    <t xml:space="preserve">D-2-UO2-2022-623</t>
  </si>
  <si>
    <t xml:space="preserve">FENU NOEMI Totale</t>
  </si>
  <si>
    <t xml:space="preserve">PETTINARO STELLA</t>
  </si>
  <si>
    <t xml:space="preserve">D-2-UO2-2022-624</t>
  </si>
  <si>
    <t xml:space="preserve">PETTINARO STELLA Totale</t>
  </si>
  <si>
    <t xml:space="preserve">TOMASI SILVIA</t>
  </si>
  <si>
    <t xml:space="preserve">D-2-UO2-2022-620</t>
  </si>
  <si>
    <t xml:space="preserve">TOMASI SILVIA Totale</t>
  </si>
  <si>
    <t xml:space="preserve">VENTRONI TIZIANA</t>
  </si>
  <si>
    <t xml:space="preserve">D-2-UO2-2022-597</t>
  </si>
  <si>
    <t xml:space="preserve">D-2-UO2-2022-819</t>
  </si>
  <si>
    <t xml:space="preserve">VENTRONI TIZIANA Totale</t>
  </si>
  <si>
    <t xml:space="preserve">Consulenze, collaborazioni, interinale e altre prestazioni di lavoro sanitarie e sociosanitarie da privati Totale</t>
  </si>
  <si>
    <t xml:space="preserve">U3136 Totale</t>
  </si>
  <si>
    <t xml:space="preserve">U3212</t>
  </si>
  <si>
    <t xml:space="preserve">Assistenza informatica e manutenzione software  </t>
  </si>
  <si>
    <t xml:space="preserve">EXTRA INFORMATICA SRL</t>
  </si>
  <si>
    <t xml:space="preserve">D-2-UO2-2022-1177</t>
  </si>
  <si>
    <t xml:space="preserve">EXTRA INFORMATICA SRL Totale</t>
  </si>
  <si>
    <t xml:space="preserve">Assistenza informatica e manutenzione software   Totale</t>
  </si>
  <si>
    <t xml:space="preserve">U3212 Totale</t>
  </si>
  <si>
    <t xml:space="preserve">U3299</t>
  </si>
  <si>
    <t xml:space="preserve">Altre spese per servizi non sanitari</t>
  </si>
  <si>
    <t xml:space="preserve">LUMATICA S.R.L.S.</t>
  </si>
  <si>
    <t xml:space="preserve">D-2-UO2-2022-1020</t>
  </si>
  <si>
    <t xml:space="preserve">LUMATICA S.R.L.S. Totale</t>
  </si>
  <si>
    <t xml:space="preserve">OLBIA NEON S.R.L.</t>
  </si>
  <si>
    <t xml:space="preserve">D-2-UO2-2022-775</t>
  </si>
  <si>
    <t xml:space="preserve">OLBIA NEON S.R.L. Totale</t>
  </si>
  <si>
    <t xml:space="preserve">D-2-UO2-2022-1250</t>
  </si>
  <si>
    <t xml:space="preserve">Altre spese per servizi non sanitari Totale</t>
  </si>
  <si>
    <t xml:space="preserve">U3299 Totale</t>
  </si>
  <si>
    <t xml:space="preserve">U5201</t>
  </si>
  <si>
    <t xml:space="preserve">Noleggi </t>
  </si>
  <si>
    <t xml:space="preserve">HORIBA ABX SAS SOCIETE PAR ACTIONS SIMPLIFIEE</t>
  </si>
  <si>
    <t xml:space="preserve">D-2-UO2-2022-1044</t>
  </si>
  <si>
    <t xml:space="preserve">D-2-UO2-2022-1125</t>
  </si>
  <si>
    <t xml:space="preserve">HORIBA ABX SAS SOCIETE PAR ACTIONS SIMPLIFIEE Totale</t>
  </si>
  <si>
    <t xml:space="preserve">Noleggi  Totale</t>
  </si>
  <si>
    <t xml:space="preserve">U5201 Totale</t>
  </si>
  <si>
    <t xml:space="preserve">U6104</t>
  </si>
  <si>
    <t xml:space="preserve">Attrezzature sanitarie e scientifiche</t>
  </si>
  <si>
    <t xml:space="preserve">DIALMEDICA S.R.L.</t>
  </si>
  <si>
    <t xml:space="preserve">D-2-UO2-2022-774</t>
  </si>
  <si>
    <t xml:space="preserve">DIALMEDICA S.R.L. Totale</t>
  </si>
  <si>
    <t xml:space="preserve">LEONARDO AUSILIONLINE S.R.L.</t>
  </si>
  <si>
    <t xml:space="preserve">D-2-UO2-2022-952</t>
  </si>
  <si>
    <t xml:space="preserve">LEONARDO AUSILIONLINE S.R.L. Totale</t>
  </si>
  <si>
    <t xml:space="preserve">NEUPHARMA S.R.L.</t>
  </si>
  <si>
    <t xml:space="preserve">D-2-UO2-2022-925</t>
  </si>
  <si>
    <t xml:space="preserve">NEUPHARMA S.R.L. Totale</t>
  </si>
  <si>
    <t xml:space="preserve">SANIFARM SRL</t>
  </si>
  <si>
    <t xml:space="preserve">D-2-UO2-2022-953</t>
  </si>
  <si>
    <t xml:space="preserve">SANIFARM SRL Totale</t>
  </si>
  <si>
    <t xml:space="preserve">Attrezzature sanitarie e scientifiche Totale</t>
  </si>
  <si>
    <t xml:space="preserve">U6104 Totale</t>
  </si>
  <si>
    <t xml:space="preserve">Totale complessivo</t>
  </si>
  <si>
    <t xml:space="preserve">Anno</t>
  </si>
  <si>
    <t xml:space="preserve">Importo Doc.</t>
  </si>
  <si>
    <t xml:space="preserve">Data Ord.</t>
  </si>
  <si>
    <t xml:space="preserve">CODICE 
CONTO ECONOMICO</t>
  </si>
  <si>
    <t xml:space="preserve">CODICE_
ELEMENTO SIOPE</t>
  </si>
  <si>
    <t xml:space="preserve">DESCRIZIONE 
SIOPE</t>
  </si>
  <si>
    <t xml:space="preserve">0205080104</t>
  </si>
  <si>
    <t xml:space="preserve">0502020611</t>
  </si>
  <si>
    <t xml:space="preserve">1100</t>
  </si>
  <si>
    <t xml:space="preserve">FONDO DI CASSA DELL'ENTE ALL' INIZIO DELL'ANNO (1)</t>
  </si>
  <si>
    <t xml:space="preserve">1200</t>
  </si>
  <si>
    <t xml:space="preserve">RISCOSSIONI EFFETTUATE DALL'ENTE A TUTTO IL MESE (2)</t>
  </si>
  <si>
    <t xml:space="preserve">1300</t>
  </si>
  <si>
    <t xml:space="preserve">PAGAMENTI EFFETTUATI DALL'ENTE A TUTTO IL MESE (3)</t>
  </si>
  <si>
    <t xml:space="preserve">1400</t>
  </si>
  <si>
    <t xml:space="preserve">FONDO DI CASSA DELL'ENTE ALLA FINE DEL PERIODO DI RIFERIMENTO (4) = (1+2-3)</t>
  </si>
  <si>
    <t xml:space="preserve">1450</t>
  </si>
  <si>
    <t xml:space="preserve">FONDO DI CASSA DELL'ENTE ALLA FINE DEL PERIODO DI RIFERIMENTO - QUOTA VINCOLATA</t>
  </si>
  <si>
    <t xml:space="preserve">1500</t>
  </si>
  <si>
    <t xml:space="preserve">DISPONIBILITA' LIQUIDE PRESSO IL CONTO DI TESORERIA SENZA OBBLIGO DI RIVERSAMENTO A FINE PERIODO DI RIFERIMENTO, COMPRESE QUELLE REIMPIEGATE IN OPERAZIONI FINANZIARIE (5)</t>
  </si>
  <si>
    <t xml:space="preserve">1600</t>
  </si>
  <si>
    <t xml:space="preserve">RISCOSSIONI EFFETTUATE DAL  TESORIERE  A TUTTO IL MESE E NON CONTABILIZZATE NELLA CONTABILITA' SPECIALE (6)</t>
  </si>
  <si>
    <t xml:space="preserve">1700</t>
  </si>
  <si>
    <t xml:space="preserve">PAGAMENTI EFFETTUATI DAL  TESORIERE  A TUTTO IL MESE E NON CONTABILIZZATI NELLA CONTABILITA' SPECIALE (7)</t>
  </si>
  <si>
    <t xml:space="preserve">1800</t>
  </si>
  <si>
    <t xml:space="preserve">VERSAMENTI PRESSO LA CONTABILITA' SPECIALE NON CONTABILIZZATI DAL TESORIERE  A TUTTO IL MESE (8)</t>
  </si>
  <si>
    <t xml:space="preserve">1850</t>
  </si>
  <si>
    <t xml:space="preserve">PRELIEVI DALLA CONTABILITA' SPECIALE NON CONTABILIZZATI DAL TESORIERE  A TUTTO IL MESE (9)</t>
  </si>
  <si>
    <t xml:space="preserve">1900</t>
  </si>
  <si>
    <t xml:space="preserve">SALDO PRESSO LA CONTABILITA' SPECIALE A FINE PERIODO DI RIFERIMENTO (4-5-6+7+8-9)</t>
  </si>
  <si>
    <t xml:space="preserve">2100</t>
  </si>
  <si>
    <t xml:space="preserve">DISPONIBILITA' LIQUIDE LIBERE ALLA FINE DEL MESE COMPRESE QUELLE REIMPIEGATE IN OPERAZIONI FINANZIARIE</t>
  </si>
  <si>
    <t xml:space="preserve">2200</t>
  </si>
  <si>
    <t xml:space="preserve">DISPONIBILITA' LIQUIDE VINCOLATE ALLA FINE DEL MESE COMPRESE QUELLE REIMPIEGATE IN OPERAZIONI FINANZIARIE</t>
  </si>
  <si>
    <t xml:space="preserve">2300</t>
  </si>
  <si>
    <t xml:space="preserve">2400</t>
  </si>
  <si>
    <t xml:space="preserve">DISPONIBILITA' LIQUIDE VINCOLATE ALLA FINE DEL MESE COMPRESE QUELLE REIMPIEGATE IN OPERAZIONI FINANZIARIE_x005F_x000D_
</t>
  </si>
  <si>
    <t xml:space="preserve">5407</t>
  </si>
  <si>
    <t xml:space="preserve">Altri Tributi</t>
  </si>
  <si>
    <t xml:space="preserve">750233</t>
  </si>
  <si>
    <t xml:space="preserve">D1100</t>
  </si>
  <si>
    <t xml:space="preserve">FONDO DI CASSA DELL'ENTE ALL' INIZIO DELL'ANNO (1)_x005F_x000D_
</t>
  </si>
  <si>
    <t xml:space="preserve">D1200</t>
  </si>
  <si>
    <t xml:space="preserve">RISCOSSIONI EFFETTUATE DALL'ENTE A TUTTO IL MESE (2)_x005F_x000D_
</t>
  </si>
  <si>
    <t xml:space="preserve">D1300</t>
  </si>
  <si>
    <t xml:space="preserve">PAGAMENTI EFFETTUATI DALL'ENTE A TUTTO IL MESE (3)_x005F_x000D_
</t>
  </si>
  <si>
    <t xml:space="preserve">D1400</t>
  </si>
  <si>
    <t xml:space="preserve">FONDO DI CASSA DELL'ENTE ALLA FINE DEL PERIODO DI RIFERIMENTO (4) = (1+2-3)_x005F_x000D_
</t>
  </si>
  <si>
    <t xml:space="preserve">D1450</t>
  </si>
  <si>
    <t xml:space="preserve">di cui FONDO DI CASSA DELL'ENTE ALLA FINE DEL PERIODO DI RIFERIMENTO - QUOTA VINCOLATA_x005F_x000D_
</t>
  </si>
  <si>
    <t xml:space="preserve">D1500</t>
  </si>
  <si>
    <t xml:space="preserve">DISPONIBILITA' LIQUIDE PRESSO IL CONTO DI TESORERIA SENZA OBBLIGO DI RIVERSAMENTO A FINE PERIODO DI RIFERIMENTO, COMPRESE QUELLE REIMPIEGATE IN OPERAZIONI FINANZIARIE (5)_x005F_x000D_
</t>
  </si>
  <si>
    <t xml:space="preserve">D1600</t>
  </si>
  <si>
    <t xml:space="preserve">RISCOSSIONI EFFETTUATE DAL TESORIERE A TUTTO IL MESE E NON CONTABILIZZATE NELLA CONTABILITA' SPECIALE (6)_x005F_x000D_
</t>
  </si>
  <si>
    <t xml:space="preserve">D1700</t>
  </si>
  <si>
    <t xml:space="preserve">PAGAMENTI EFFETTUATI DAL TESORIERE A TUTTO IL MESE E NON CONTABILIZZATI NELLA CONTABILITA' SPECIALE (7)_x005F_x000D_
</t>
  </si>
  <si>
    <t xml:space="preserve">D1800</t>
  </si>
  <si>
    <t xml:space="preserve">VERSAMENTI PRESSO LA CONTABILITA' SPECIALE NON CONTABILIZZATI DAL TESORIERE A TUTTO IL MESE (8)_x005F_x000D_
</t>
  </si>
  <si>
    <t xml:space="preserve">D1850</t>
  </si>
  <si>
    <t xml:space="preserve">PRELIEVI DALLA CONTABILITA' SPECIALE NON CONTABILIZZATI DAL TESORIERE  A TUTTO IL MESE (9)_x005F_x000D_
</t>
  </si>
  <si>
    <t xml:space="preserve">D1900</t>
  </si>
  <si>
    <t xml:space="preserve">SALDO PRESSO LA CONTABILITA' SPECIALE A FINE PERIODO DI RIFERIMENTO (4-5-6+7+8-9)_x005F_x000D_
</t>
  </si>
  <si>
    <t xml:space="preserve">D2100</t>
  </si>
  <si>
    <t xml:space="preserve">DISPONIBILITA' LIQUIDE LIBERE ALLA FINE DEL MESE COMPRESE QUELLE REIMPIEGATE IN OPERAZIONI FINANZIARIE_x005F_x000D_
</t>
  </si>
  <si>
    <t xml:space="preserve">D2200</t>
  </si>
  <si>
    <t xml:space="preserve">D2300</t>
  </si>
  <si>
    <t xml:space="preserve">D2400</t>
  </si>
  <si>
    <t xml:space="preserve">E1100</t>
  </si>
  <si>
    <t xml:space="preserve">Compartecipazione  alla spesa per prestazioni sanitarie (ticket)</t>
  </si>
  <si>
    <t xml:space="preserve">E1301</t>
  </si>
  <si>
    <t xml:space="preserve">E1302</t>
  </si>
  <si>
    <t xml:space="preserve">Entrate da Aziende ospedaliere della Regione/Provincia autonoma per prestazioni sanitarie e sociosanitarie a rilevanza sanitaria </t>
  </si>
  <si>
    <t xml:space="preserve">E1303</t>
  </si>
  <si>
    <t xml:space="preserve">Entrate da IRCCS pubblici e Fondazioni IRCSS della Regione/Provincia autonoma per prestazioni sanitarie e sociosanitarie a rilevanza sanitaria </t>
  </si>
  <si>
    <t xml:space="preserve">E1304</t>
  </si>
  <si>
    <t xml:space="preserve">Entrate da Policlinici universitari della Regione/Provincia autonoma per prestazioni sanitarie e sociosanitarie a rilevanza sanitaria </t>
  </si>
  <si>
    <t xml:space="preserve">E1400</t>
  </si>
  <si>
    <t xml:space="preserve">Entrate per prestazioni sanitarie e sociosanitarie a rilevanza sanitaria ad altre Amministrazioni pubbliche </t>
  </si>
  <si>
    <t xml:space="preserve">E1500</t>
  </si>
  <si>
    <t xml:space="preserve">Entrate  per prestazioni sanitarie  erogate a soggetti privati</t>
  </si>
  <si>
    <t xml:space="preserve">E1600</t>
  </si>
  <si>
    <t xml:space="preserve">Entrate  per prestazioni sanitarie  erogate in regime di intramoenia</t>
  </si>
  <si>
    <t xml:space="preserve">E1650</t>
  </si>
  <si>
    <t xml:space="preserve">Entrate derivanti dalla vendita di beni di consumo_x005F_x000D_
</t>
  </si>
  <si>
    <t xml:space="preserve">E1800</t>
  </si>
  <si>
    <t xml:space="preserve">Entrate per prestazione di servizi derivanti da sopravvenienze attive</t>
  </si>
  <si>
    <t xml:space="preserve">E2101</t>
  </si>
  <si>
    <t xml:space="preserve">Contributi e trasferimenti correnti da Stato</t>
  </si>
  <si>
    <t xml:space="preserve">E2102</t>
  </si>
  <si>
    <t xml:space="preserve">Contributi e trasferimenti correnti da Regione e Prov. Autonoma per quota fondo sanitario regionale indistinto</t>
  </si>
  <si>
    <t xml:space="preserve">E2105</t>
  </si>
  <si>
    <t xml:space="preserve">Altri contributi e trasferimenti correnti da Regione e Prov. Autonoma </t>
  </si>
  <si>
    <t xml:space="preserve">E2107</t>
  </si>
  <si>
    <t xml:space="preserve">Contributi e trasferimenti correnti da città metropolitane</t>
  </si>
  <si>
    <t xml:space="preserve">E2109</t>
  </si>
  <si>
    <t xml:space="preserve">Contributi e trasferimenti correnti da unioni di comuni</t>
  </si>
  <si>
    <t xml:space="preserve">E2110</t>
  </si>
  <si>
    <t xml:space="preserve">Contributi e trasferimenti correnti da comunità montane</t>
  </si>
  <si>
    <t xml:space="preserve">E2112</t>
  </si>
  <si>
    <t xml:space="preserve">Contributi e trasferimenti correnti da aziende ospedaliere</t>
  </si>
  <si>
    <t xml:space="preserve">E2113</t>
  </si>
  <si>
    <t xml:space="preserve">Contributi e trasferimenti correnti da IRCCS pubblici - Fondazioni IRCSS</t>
  </si>
  <si>
    <t xml:space="preserve">E2114</t>
  </si>
  <si>
    <t xml:space="preserve">Contributi e trasferimenti correnti dagli Istituti Zooprofilattici sperimentali</t>
  </si>
  <si>
    <t xml:space="preserve">E2115</t>
  </si>
  <si>
    <t xml:space="preserve">Contributi e trasferimenti correnti da Policlinici universitari</t>
  </si>
  <si>
    <t xml:space="preserve">E2116</t>
  </si>
  <si>
    <t xml:space="preserve">Contributi e trasferimenti correnti da Enti di previdenza</t>
  </si>
  <si>
    <t xml:space="preserve">E2117</t>
  </si>
  <si>
    <t xml:space="preserve">Contributi e trasferimenti correnti da Enti di ricerca</t>
  </si>
  <si>
    <t xml:space="preserve">E2118</t>
  </si>
  <si>
    <t xml:space="preserve">Contributi e trasferimenti correnti da Camere di commercio</t>
  </si>
  <si>
    <t xml:space="preserve">E2119</t>
  </si>
  <si>
    <t xml:space="preserve">Contributi e trasferimenti correnti da Autorità portuali</t>
  </si>
  <si>
    <t xml:space="preserve">E2120</t>
  </si>
  <si>
    <t xml:space="preserve">Contributi e trasferimenti correnti da Aziende di promozione turistica</t>
  </si>
  <si>
    <t xml:space="preserve">E2121</t>
  </si>
  <si>
    <t xml:space="preserve">Contributi e trasferimenti correnti da Università</t>
  </si>
  <si>
    <t xml:space="preserve">E2122</t>
  </si>
  <si>
    <t xml:space="preserve">Contributi e trasferimenti correnti da Enti Parco Nazionali</t>
  </si>
  <si>
    <t xml:space="preserve">E2123</t>
  </si>
  <si>
    <t xml:space="preserve">Contributi e trasferimenti correnti da ARPA</t>
  </si>
  <si>
    <t xml:space="preserve">E2202</t>
  </si>
  <si>
    <t xml:space="preserve">Donazioni da imprese</t>
  </si>
  <si>
    <t xml:space="preserve">E2203</t>
  </si>
  <si>
    <t xml:space="preserve">Contributi e trasferimenti correnti da Famiglie</t>
  </si>
  <si>
    <t xml:space="preserve">E2204</t>
  </si>
  <si>
    <t xml:space="preserve">Donazioni da famiglie</t>
  </si>
  <si>
    <t xml:space="preserve">E2206</t>
  </si>
  <si>
    <t xml:space="preserve">Donazioni da istituzioni sociali senza fine di lucro.</t>
  </si>
  <si>
    <t xml:space="preserve">E2301</t>
  </si>
  <si>
    <t xml:space="preserve">Contributi e trasferimenti correnti da Unione Europea_x005F_x000D_
</t>
  </si>
  <si>
    <t xml:space="preserve">E2302</t>
  </si>
  <si>
    <t xml:space="preserve">Contributi e trasferimenti correnti da altre istituzioni estere_x005F_x000D_
</t>
  </si>
  <si>
    <t xml:space="preserve">E2303</t>
  </si>
  <si>
    <t xml:space="preserve">Contributi e trasferimenti correnti da soggetti esteri privati_x005F_x000D_
</t>
  </si>
  <si>
    <t xml:space="preserve">E3102</t>
  </si>
  <si>
    <t xml:space="preserve">Rimborsi spese per personale comandato </t>
  </si>
  <si>
    <t xml:space="preserve">E3104</t>
  </si>
  <si>
    <t xml:space="preserve">Restituzione fondi economali </t>
  </si>
  <si>
    <t xml:space="preserve">E3105</t>
  </si>
  <si>
    <t xml:space="preserve">Riscossioni IVA</t>
  </si>
  <si>
    <t xml:space="preserve">E3106</t>
  </si>
  <si>
    <t xml:space="preserve">Altri concorsi, recuperi e rimborsi</t>
  </si>
  <si>
    <t xml:space="preserve">E3201</t>
  </si>
  <si>
    <t xml:space="preserve">Fitti attivi</t>
  </si>
  <si>
    <t xml:space="preserve">E3202</t>
  </si>
  <si>
    <t xml:space="preserve">Interessi attivi </t>
  </si>
  <si>
    <t xml:space="preserve">E3203</t>
  </si>
  <si>
    <t xml:space="preserve">Proventi finanziari</t>
  </si>
  <si>
    <t xml:space="preserve">E4200</t>
  </si>
  <si>
    <t xml:space="preserve">Alienazione di immobilizzazioni immateriali</t>
  </si>
  <si>
    <t xml:space="preserve">E4301</t>
  </si>
  <si>
    <t xml:space="preserve">Alienazione di partecipazioni in altre imprese </t>
  </si>
  <si>
    <t xml:space="preserve">E4302</t>
  </si>
  <si>
    <t xml:space="preserve">Alienazioni di partecipazioni azionarie</t>
  </si>
  <si>
    <t xml:space="preserve">E4303</t>
  </si>
  <si>
    <t xml:space="preserve">Alienazione di titoli di  Stato</t>
  </si>
  <si>
    <t xml:space="preserve">E4304</t>
  </si>
  <si>
    <t xml:space="preserve">Alienazione di altri titoli</t>
  </si>
  <si>
    <t xml:space="preserve">E5101</t>
  </si>
  <si>
    <t xml:space="preserve">Contributi e trasferimenti in c/capitale  da Stato</t>
  </si>
  <si>
    <t xml:space="preserve">E5102</t>
  </si>
  <si>
    <t xml:space="preserve">Contributi e trasferimenti   da Regione e Prov. Autonoma per ripiani perdite</t>
  </si>
  <si>
    <t xml:space="preserve">E5103</t>
  </si>
  <si>
    <t xml:space="preserve">Contributi e trasferimenti da Regione e Prov. Autonoma per finanziamenti di investimenti e fondo di dotazione</t>
  </si>
  <si>
    <t xml:space="preserve">E5104</t>
  </si>
  <si>
    <t xml:space="preserve">Contributi e trasferimenti in c/capitale  da province</t>
  </si>
  <si>
    <t xml:space="preserve">E5105</t>
  </si>
  <si>
    <t xml:space="preserve">Contributi e trasferimenti in c/capitale  da città metropolitane</t>
  </si>
  <si>
    <t xml:space="preserve">E5106</t>
  </si>
  <si>
    <t xml:space="preserve">Contributi e trasferimenti in c/capitale  da comuni</t>
  </si>
  <si>
    <t xml:space="preserve">E5107</t>
  </si>
  <si>
    <t xml:space="preserve">Contributi e trasferimenti in c/capitale  da unioni di comuni</t>
  </si>
  <si>
    <t xml:space="preserve">E5108</t>
  </si>
  <si>
    <t xml:space="preserve">Contributi e trasferimenti in c/capitale  da comunità montane</t>
  </si>
  <si>
    <t xml:space="preserve">E5109</t>
  </si>
  <si>
    <t xml:space="preserve">Contributi e trasferimenti in c/capitale  da aziende sanitarie</t>
  </si>
  <si>
    <t xml:space="preserve">E5110</t>
  </si>
  <si>
    <t xml:space="preserve">Contributi e trasferimenti in c/capitale  da aziende ospedaliere</t>
  </si>
  <si>
    <t xml:space="preserve">E5111</t>
  </si>
  <si>
    <t xml:space="preserve">Contributi e trasferimenti in c/capitale  da IRCCS pubblici - Fondazioni IRCCS</t>
  </si>
  <si>
    <t xml:space="preserve">E5112</t>
  </si>
  <si>
    <t xml:space="preserve">Contributi e trasferimenti in c/capitale dagli Istituti Zooprofilattici sperimentali</t>
  </si>
  <si>
    <t xml:space="preserve">E5113</t>
  </si>
  <si>
    <t xml:space="preserve">Contributi e trasferimenti in c/capitale  da Policlinici universitari</t>
  </si>
  <si>
    <t xml:space="preserve">E5114</t>
  </si>
  <si>
    <t xml:space="preserve">Contributi e trasferimenti in c/capitale  da Enti di previdenza</t>
  </si>
  <si>
    <t xml:space="preserve">E5115</t>
  </si>
  <si>
    <t xml:space="preserve">Contributi e trasferimenti in c/capitale  da Enti di ricerca</t>
  </si>
  <si>
    <t xml:space="preserve">E5116</t>
  </si>
  <si>
    <t xml:space="preserve">Contributi e trasferimenti in c/capitale  da Camere di commercio</t>
  </si>
  <si>
    <t xml:space="preserve">E5117</t>
  </si>
  <si>
    <t xml:space="preserve">Contributi e trasferimenti in c/capitale  da Autorità portuali</t>
  </si>
  <si>
    <t xml:space="preserve">E5118</t>
  </si>
  <si>
    <t xml:space="preserve">Contributi e trasferimenti in c/capitale  da Aziende di promozione turistica</t>
  </si>
  <si>
    <t xml:space="preserve">E5119</t>
  </si>
  <si>
    <t xml:space="preserve">Contributi e trasferimenti in c/capitale  da Università</t>
  </si>
  <si>
    <t xml:space="preserve">E5120</t>
  </si>
  <si>
    <t xml:space="preserve">Contributi e trasferimenti in c/capitale  da Enti Parco Nazionali</t>
  </si>
  <si>
    <t xml:space="preserve">E5121</t>
  </si>
  <si>
    <t xml:space="preserve">Contributi e trasferimenti in c/capitale  da ARPA</t>
  </si>
  <si>
    <t xml:space="preserve">E5199</t>
  </si>
  <si>
    <t xml:space="preserve">Contributi e trasferimenti in c/capitale  da altri enti Amministrazioni pubbliche</t>
  </si>
  <si>
    <t xml:space="preserve">E5201</t>
  </si>
  <si>
    <t xml:space="preserve">Contributi e trasferimenti in c/capitale  da Imprese</t>
  </si>
  <si>
    <t xml:space="preserve">E5202</t>
  </si>
  <si>
    <t xml:space="preserve">Contributi e trasferimenti in c/capitale  da Famiglie</t>
  </si>
  <si>
    <t xml:space="preserve">E5203</t>
  </si>
  <si>
    <t xml:space="preserve">Contributi e trasferimenti in c/capitale  da Istituzioni sociali senza fine di lucro</t>
  </si>
  <si>
    <t xml:space="preserve">E5301</t>
  </si>
  <si>
    <t xml:space="preserve">Contributi e trasferimenti in c/capitale  dall'Unione Europea_x005F_x000D_
</t>
  </si>
  <si>
    <t xml:space="preserve">E5302</t>
  </si>
  <si>
    <t xml:space="preserve">Contributi e trasferimenti in conto capitale da altre istituzioni estere_x005F_x000D_
</t>
  </si>
  <si>
    <t xml:space="preserve">E5303</t>
  </si>
  <si>
    <t xml:space="preserve">Contributi e trasferimenti in conto capitale da soggetti esteri privati_x005F_x000D_
</t>
  </si>
  <si>
    <t xml:space="preserve">E6100</t>
  </si>
  <si>
    <t xml:space="preserve">Prelievi da conti bancari di deposito</t>
  </si>
  <si>
    <t xml:space="preserve">E6200</t>
  </si>
  <si>
    <t xml:space="preserve">Prelievi dai conti di tesoreria unica relativi alle gestioni stralcio e alla spesa in conto capitale</t>
  </si>
  <si>
    <t xml:space="preserve">E6300</t>
  </si>
  <si>
    <t xml:space="preserve">Depositi per spese contrattuali</t>
  </si>
  <si>
    <t xml:space="preserve">E6420</t>
  </si>
  <si>
    <t xml:space="preserve">Riscossioni derivanti dalla chiusura di acconti e anticipazioni erogate dall'azienda_x005F_x000D_
</t>
  </si>
  <si>
    <t xml:space="preserve">E6430</t>
  </si>
  <si>
    <t xml:space="preserve">Acconti erogati dalla Regione/Provincia autonoma_x005F_x000D_
</t>
  </si>
  <si>
    <t xml:space="preserve">E6450</t>
  </si>
  <si>
    <t xml:space="preserve">Estinzione  mandati provvisori per le spese di personale_x005F_x000D_
</t>
  </si>
  <si>
    <t xml:space="preserve">E6460</t>
  </si>
  <si>
    <t xml:space="preserve">Reintegro ordini di accreditamento ai funzionari delegati_x005F_x000D_
</t>
  </si>
  <si>
    <t xml:space="preserve">E6500</t>
  </si>
  <si>
    <t xml:space="preserve">Altre operazioni finanziarie</t>
  </si>
  <si>
    <t xml:space="preserve">E6910</t>
  </si>
  <si>
    <t xml:space="preserve">Ritenute erariali_x005F_x000D_
</t>
  </si>
  <si>
    <t xml:space="preserve">E6911</t>
  </si>
  <si>
    <t xml:space="preserve">Ritenute previdenziali e assistenziali al personale_x005F_x000D_
</t>
  </si>
  <si>
    <t xml:space="preserve">E6912</t>
  </si>
  <si>
    <t xml:space="preserve">Altre ritenute al personale per conto di terzi_x005F_x000D_
</t>
  </si>
  <si>
    <t xml:space="preserve">E7100</t>
  </si>
  <si>
    <t xml:space="preserve">Anticipazioni di cassa</t>
  </si>
  <si>
    <t xml:space="preserve">E7201</t>
  </si>
  <si>
    <t xml:space="preserve">Mutui da Cassa depositi e prestiti - gestione Tesoro </t>
  </si>
  <si>
    <t xml:space="preserve">E7202</t>
  </si>
  <si>
    <t xml:space="preserve">Mutui da Cassa depositi e prestiti - gestione CDP spa</t>
  </si>
  <si>
    <t xml:space="preserve">E7300</t>
  </si>
  <si>
    <t xml:space="preserve">Mutui e prestiti da altri soggetti</t>
  </si>
  <si>
    <t xml:space="preserve">E9998</t>
  </si>
  <si>
    <t xml:space="preserve">INCASSI DA REGOLARIZZARE DERIVANTI DALLE ANTICIPAZIONI DI CASSA  (riscossioni codificate dal cassiere)</t>
  </si>
  <si>
    <t xml:space="preserve">E9999</t>
  </si>
  <si>
    <t xml:space="preserve">ALTRI INCASSI DA REGOLARIZZARE (riscossioni codificate dal cassiere)</t>
  </si>
  <si>
    <t xml:space="preserve">U1101</t>
  </si>
  <si>
    <t xml:space="preserve">Competenze a favore del personale al netto degli arretrati</t>
  </si>
  <si>
    <t xml:space="preserve">U1102</t>
  </si>
  <si>
    <t xml:space="preserve">Arretrati di anni precedenti e per anno in corso</t>
  </si>
  <si>
    <t xml:space="preserve">U1301</t>
  </si>
  <si>
    <t xml:space="preserve">Contributi obbligatori per il personale </t>
  </si>
  <si>
    <t xml:space="preserve">U1401</t>
  </si>
  <si>
    <t xml:space="preserve">Borse di studio e sussidi per il personale </t>
  </si>
  <si>
    <t xml:space="preserve">U1402</t>
  </si>
  <si>
    <t xml:space="preserve">Centri attività sociali, sportive e culturali </t>
  </si>
  <si>
    <t xml:space="preserve">U1403</t>
  </si>
  <si>
    <t xml:space="preserve">Indennizzi </t>
  </si>
  <si>
    <t xml:space="preserve">U1501</t>
  </si>
  <si>
    <t xml:space="preserve">Trattamento di missione e rimborsi spese viaggi </t>
  </si>
  <si>
    <t xml:space="preserve">U1502</t>
  </si>
  <si>
    <t xml:space="preserve">TFR a carico direttamente a carico azienda</t>
  </si>
  <si>
    <t xml:space="preserve">U1503</t>
  </si>
  <si>
    <t xml:space="preserve">Rimborsi spese per personale comandato</t>
  </si>
  <si>
    <t xml:space="preserve">U2102</t>
  </si>
  <si>
    <t xml:space="preserve">Emoderivati</t>
  </si>
  <si>
    <t xml:space="preserve">U2104</t>
  </si>
  <si>
    <t xml:space="preserve">Materiali per la profilassi (vaccini)</t>
  </si>
  <si>
    <t xml:space="preserve">U2106</t>
  </si>
  <si>
    <t xml:space="preserve">Materiali diagnostici, lastreRX, mezzi contrasto RX,carta per ECG, ecc.</t>
  </si>
  <si>
    <t xml:space="preserve">U2108</t>
  </si>
  <si>
    <t xml:space="preserve">Materiali protesici</t>
  </si>
  <si>
    <t xml:space="preserve">U2109</t>
  </si>
  <si>
    <t xml:space="preserve">Materiali per emodialisi</t>
  </si>
  <si>
    <t xml:space="preserve">U2110</t>
  </si>
  <si>
    <t xml:space="preserve">Materiali e prodotti per uso veterinario</t>
  </si>
  <si>
    <t xml:space="preserve">U2111</t>
  </si>
  <si>
    <t xml:space="preserve">Acquisti di beni sanitari da altre strutture sanitarie</t>
  </si>
  <si>
    <t xml:space="preserve">U2199</t>
  </si>
  <si>
    <t xml:space="preserve">Acquisto di beni sanitari derivante da sopravvenienze </t>
  </si>
  <si>
    <t xml:space="preserve">U2201</t>
  </si>
  <si>
    <t xml:space="preserve">Prodotti alimentari</t>
  </si>
  <si>
    <t xml:space="preserve">U2203</t>
  </si>
  <si>
    <t xml:space="preserve">Combustibili, carburanti e lubrificanti  </t>
  </si>
  <si>
    <t xml:space="preserve">U2205</t>
  </si>
  <si>
    <t xml:space="preserve">Pubblicazioni, giornali e riviste</t>
  </si>
  <si>
    <t xml:space="preserve">U2206</t>
  </si>
  <si>
    <t xml:space="preserve">Acquisto di materiali per la manutenzione</t>
  </si>
  <si>
    <t xml:space="preserve">U2207</t>
  </si>
  <si>
    <t xml:space="preserve">Acquisto di beni non sanitari da altre strutture sanitarie_x005F_x000D_
</t>
  </si>
  <si>
    <t xml:space="preserve">U2299</t>
  </si>
  <si>
    <t xml:space="preserve">Acquisto di beni non sanitari derivante da sopravvenienze </t>
  </si>
  <si>
    <t xml:space="preserve">U3101</t>
  </si>
  <si>
    <t xml:space="preserve">Acquisti di servizi sanitari per medicina di base dalle strutture sanitarie pubbliche della Regione/Provincia autonoma di appartenenza</t>
  </si>
  <si>
    <t xml:space="preserve">U3102</t>
  </si>
  <si>
    <t xml:space="preserve">Acquisti di servizi sanitari per medicina di base da altre Amministrazioni pubbliche</t>
  </si>
  <si>
    <t xml:space="preserve">U3103</t>
  </si>
  <si>
    <t xml:space="preserve">Acquisti di servizi sanitari per medicina di base da soggetti convenzionali</t>
  </si>
  <si>
    <t xml:space="preserve">U3104</t>
  </si>
  <si>
    <t xml:space="preserve">Acquisti di servizi sanitari per farmaceutica da strutture sanitarie pubbliche della Regione/Provincia autonoma di appartenenza</t>
  </si>
  <si>
    <t xml:space="preserve">U3119</t>
  </si>
  <si>
    <t xml:space="preserve">Acquisti di prestazioni di psichiatria residenziale e semiresidenziale da strutture sanitarie pubbliche della Regione/Provincia autonoma di appartenenza</t>
  </si>
  <si>
    <t xml:space="preserve">U3137</t>
  </si>
  <si>
    <t xml:space="preserve">Altri acquisti di servizi e prestazioni sanitarie  da strutture sanitarie pubbliche della Regione/Provincia autonoma di appartenenza</t>
  </si>
  <si>
    <t xml:space="preserve">U3138</t>
  </si>
  <si>
    <t xml:space="preserve">Altri acquisti di servizi e prestazioni sanitarie  da altre Amministrazioni pubbliche</t>
  </si>
  <si>
    <t xml:space="preserve">U3151</t>
  </si>
  <si>
    <t xml:space="preserve">Contributi previdenziali e assistenziali sui compensi ai medici di base in convenzione</t>
  </si>
  <si>
    <t xml:space="preserve">U3154</t>
  </si>
  <si>
    <t xml:space="preserve">Contributi previdenziali e assistenziali sui compensi ai medici specialisti ambulatoriali</t>
  </si>
  <si>
    <t xml:space="preserve">U3198</t>
  </si>
  <si>
    <t xml:space="preserve">Altri acquisti di servizi e prestazioni sanitarie  da altri soggetti</t>
  </si>
  <si>
    <t xml:space="preserve">U3199</t>
  </si>
  <si>
    <t xml:space="preserve">Acquisto di servizi sanitari derivanti da sopravvenienze </t>
  </si>
  <si>
    <t xml:space="preserve">U3206</t>
  </si>
  <si>
    <t xml:space="preserve">Mensa per degenti</t>
  </si>
  <si>
    <t xml:space="preserve">U3207</t>
  </si>
  <si>
    <t xml:space="preserve">Riscaldamento</t>
  </si>
  <si>
    <t xml:space="preserve">U3209</t>
  </si>
  <si>
    <t xml:space="preserve">Utenze e canoni per energia elettrica </t>
  </si>
  <si>
    <t xml:space="preserve">U3211</t>
  </si>
  <si>
    <t xml:space="preserve">Assicurazioni</t>
  </si>
  <si>
    <t xml:space="preserve">U3214</t>
  </si>
  <si>
    <t xml:space="preserve">Manutenzione ordinaria e riparazioni di immobili   e loro pertinenze</t>
  </si>
  <si>
    <t xml:space="preserve">U3216</t>
  </si>
  <si>
    <t xml:space="preserve">Manutenzione ordinaria e riparazioni di attrezzature tecnico-scientifico sanitarie</t>
  </si>
  <si>
    <t xml:space="preserve">U3220</t>
  </si>
  <si>
    <t xml:space="preserve">Smaltimento rifiuti</t>
  </si>
  <si>
    <t xml:space="preserve">U3222</t>
  </si>
  <si>
    <t xml:space="preserve">Manutenzione e riparazione ai mobili e arredi</t>
  </si>
  <si>
    <t xml:space="preserve">U3298</t>
  </si>
  <si>
    <t xml:space="preserve">Acquisto di servizi non sanitari derivanti da sopravvenienze </t>
  </si>
  <si>
    <t xml:space="preserve">U4101</t>
  </si>
  <si>
    <t xml:space="preserve">Contributi e trasferimenti  a Regione/Provincia autonoma</t>
  </si>
  <si>
    <t xml:space="preserve">U4102</t>
  </si>
  <si>
    <t xml:space="preserve">Contributi e trasferimenti  a province</t>
  </si>
  <si>
    <t xml:space="preserve">U4103</t>
  </si>
  <si>
    <t xml:space="preserve">Contributi e trasferimenti  a città metropolitane</t>
  </si>
  <si>
    <t xml:space="preserve">U4104</t>
  </si>
  <si>
    <t xml:space="preserve">Contributi e trasferimenti  a comuni</t>
  </si>
  <si>
    <t xml:space="preserve">U4105</t>
  </si>
  <si>
    <t xml:space="preserve">Contributi e trasferimenti  a unioni di comuni </t>
  </si>
  <si>
    <t xml:space="preserve">U4106</t>
  </si>
  <si>
    <t xml:space="preserve">Contributi e trasferimenti  a comunità montane</t>
  </si>
  <si>
    <t xml:space="preserve">U4107</t>
  </si>
  <si>
    <t xml:space="preserve">Contributi e trasferimenti  ad aziende sanitarie</t>
  </si>
  <si>
    <t xml:space="preserve">U4108</t>
  </si>
  <si>
    <t xml:space="preserve">Contributi e trasferimenti  ad aziende ospedaliere</t>
  </si>
  <si>
    <t xml:space="preserve">U4109</t>
  </si>
  <si>
    <t xml:space="preserve">Contributi e trasferimenti  a policlinici univeristari</t>
  </si>
  <si>
    <t xml:space="preserve">U4110</t>
  </si>
  <si>
    <t xml:space="preserve">Contributi e trasferimenti  ad IRCCS pubblici - Fondazioni IRCSS</t>
  </si>
  <si>
    <t xml:space="preserve">U4111</t>
  </si>
  <si>
    <t xml:space="preserve">Contributi e trasferimenti  a Istituti Zooprofilattici sperimentali</t>
  </si>
  <si>
    <t xml:space="preserve">U4113</t>
  </si>
  <si>
    <t xml:space="preserve">Contributi e trasferimenti  a Enti di ricerca</t>
  </si>
  <si>
    <t xml:space="preserve">U4114</t>
  </si>
  <si>
    <t xml:space="preserve">Contributi e trasferimenti  a Camere di commercio</t>
  </si>
  <si>
    <t xml:space="preserve">U4115</t>
  </si>
  <si>
    <t xml:space="preserve">Contributi e trasferimenti  a Autorità portuali</t>
  </si>
  <si>
    <t xml:space="preserve">U4117</t>
  </si>
  <si>
    <t xml:space="preserve">Contributi e trasferimenti  a Università</t>
  </si>
  <si>
    <t xml:space="preserve">U4118</t>
  </si>
  <si>
    <t xml:space="preserve">Contributi e trasferimenti  a Enti Parco Nazionali</t>
  </si>
  <si>
    <t xml:space="preserve">U4120</t>
  </si>
  <si>
    <t xml:space="preserve">Contributi e trasferimenti a altri enti regionali</t>
  </si>
  <si>
    <t xml:space="preserve">U4199</t>
  </si>
  <si>
    <t xml:space="preserve">Contributi e trasferimenti  a  Amministrazioni Pubbliche derivanti da sopravvenienze </t>
  </si>
  <si>
    <t xml:space="preserve">U4204</t>
  </si>
  <si>
    <t xml:space="preserve">Contributi a societa' partecipate e/o e altri soggetti privati dipendenti dalla Regione</t>
  </si>
  <si>
    <t xml:space="preserve">U4205</t>
  </si>
  <si>
    <t xml:space="preserve">Contributi a societa' partecipate e/o soggetti privati dipendenti  dall'azienda</t>
  </si>
  <si>
    <t xml:space="preserve">U4299</t>
  </si>
  <si>
    <t xml:space="preserve">Contributi e trasferimenti  a  soggetti privati derivanti da sopravvenienze </t>
  </si>
  <si>
    <t xml:space="preserve">U5101</t>
  </si>
  <si>
    <t xml:space="preserve">Concorsi, recuperi e rimborsi  a Amministrazioni Pubbliche</t>
  </si>
  <si>
    <t xml:space="preserve">U5102</t>
  </si>
  <si>
    <t xml:space="preserve">Pagamenti IVA ai fornitori per IVA detraibile</t>
  </si>
  <si>
    <t xml:space="preserve">U5202</t>
  </si>
  <si>
    <t xml:space="preserve">Locazioni </t>
  </si>
  <si>
    <t xml:space="preserve">U5203</t>
  </si>
  <si>
    <t xml:space="preserve">Leasing operativo </t>
  </si>
  <si>
    <t xml:space="preserve">U5204</t>
  </si>
  <si>
    <t xml:space="preserve">Leasing finanziario</t>
  </si>
  <si>
    <t xml:space="preserve">U5205</t>
  </si>
  <si>
    <t xml:space="preserve">Licenze software  </t>
  </si>
  <si>
    <t xml:space="preserve">U5206</t>
  </si>
  <si>
    <t xml:space="preserve">Altre forme di godimento di beni di terzi</t>
  </si>
  <si>
    <t xml:space="preserve">U5301</t>
  </si>
  <si>
    <t xml:space="preserve">Interessi passivi a Amministrazioni pubbliche</t>
  </si>
  <si>
    <t xml:space="preserve">U5302</t>
  </si>
  <si>
    <t xml:space="preserve"> Interessi passivi a Cassa depositi e prestiti - gestione Tesoro</t>
  </si>
  <si>
    <t xml:space="preserve">U5303</t>
  </si>
  <si>
    <t xml:space="preserve"> Interessi passivi a Cassa depositi e prestiti - gestione CDP spa</t>
  </si>
  <si>
    <t xml:space="preserve">U5304</t>
  </si>
  <si>
    <t xml:space="preserve">Interessi passivi per anticipazioni di cassa</t>
  </si>
  <si>
    <t xml:space="preserve">U5305</t>
  </si>
  <si>
    <t xml:space="preserve">Interessi su mutui </t>
  </si>
  <si>
    <t xml:space="preserve">U5306</t>
  </si>
  <si>
    <t xml:space="preserve">Interessi passivi v/fornitori</t>
  </si>
  <si>
    <t xml:space="preserve">U5307</t>
  </si>
  <si>
    <t xml:space="preserve">Oneri derivanti da operazioni di cartolarizzazione</t>
  </si>
  <si>
    <t xml:space="preserve">U5308</t>
  </si>
  <si>
    <t xml:space="preserve">Altri oneri finanziari</t>
  </si>
  <si>
    <t xml:space="preserve">U5401</t>
  </si>
  <si>
    <t xml:space="preserve">- IRAP</t>
  </si>
  <si>
    <t xml:space="preserve">U5402</t>
  </si>
  <si>
    <t xml:space="preserve">IRES</t>
  </si>
  <si>
    <t xml:space="preserve">U5407</t>
  </si>
  <si>
    <t xml:space="preserve">U5499</t>
  </si>
  <si>
    <t xml:space="preserve">Altri tributi </t>
  </si>
  <si>
    <t xml:space="preserve">U5504</t>
  </si>
  <si>
    <t xml:space="preserve">Commissioni e Comitati</t>
  </si>
  <si>
    <t xml:space="preserve">U5507</t>
  </si>
  <si>
    <t xml:space="preserve">Contributi previdenziali e assistenziali su indennità a organi istituzionali e altri compensi </t>
  </si>
  <si>
    <t xml:space="preserve">U5508</t>
  </si>
  <si>
    <t xml:space="preserve">Premi di operosità medici SUMAI</t>
  </si>
  <si>
    <t xml:space="preserve">U5509</t>
  </si>
  <si>
    <t xml:space="preserve">Altre ritenute  per conto di terzi su indennità a organi istituzionali e altri compensi_x005F_x000D_
</t>
  </si>
  <si>
    <t xml:space="preserve">U5597</t>
  </si>
  <si>
    <t xml:space="preserve">Risarcimento danni autoassicurati</t>
  </si>
  <si>
    <t xml:space="preserve">U6101</t>
  </si>
  <si>
    <t xml:space="preserve">Terreni e giacimenti</t>
  </si>
  <si>
    <t xml:space="preserve">U6102</t>
  </si>
  <si>
    <t xml:space="preserve">Fabbricati </t>
  </si>
  <si>
    <t xml:space="preserve">U6103</t>
  </si>
  <si>
    <t xml:space="preserve">Impianti e macchinari</t>
  </si>
  <si>
    <t xml:space="preserve">U6105</t>
  </si>
  <si>
    <t xml:space="preserve">Mobili e arredi</t>
  </si>
  <si>
    <t xml:space="preserve">U6106</t>
  </si>
  <si>
    <t xml:space="preserve">Automezzi</t>
  </si>
  <si>
    <t xml:space="preserve">U6107</t>
  </si>
  <si>
    <t xml:space="preserve">Altri beni materiali</t>
  </si>
  <si>
    <t xml:space="preserve">U6199</t>
  </si>
  <si>
    <t xml:space="preserve">U6200</t>
  </si>
  <si>
    <t xml:space="preserve">Immobilizzazioni immateriali</t>
  </si>
  <si>
    <t xml:space="preserve">U6301</t>
  </si>
  <si>
    <t xml:space="preserve">Conferimenti di capitali </t>
  </si>
  <si>
    <t xml:space="preserve">U6302</t>
  </si>
  <si>
    <t xml:space="preserve">Partecipazioni azionarie </t>
  </si>
  <si>
    <t xml:space="preserve">U6399</t>
  </si>
  <si>
    <t xml:space="preserve">Altri titoli</t>
  </si>
  <si>
    <t xml:space="preserve">U7100</t>
  </si>
  <si>
    <t xml:space="preserve">Versamenti a conti bancari di deposito</t>
  </si>
  <si>
    <t xml:space="preserve">U7200</t>
  </si>
  <si>
    <t xml:space="preserve">Versamenti ai conti di tesoreria unica relativi alle gestioni stralcio e alla spesa in conto capitale</t>
  </si>
  <si>
    <t xml:space="preserve">U7420</t>
  </si>
  <si>
    <t xml:space="preserve">Acconti a terzi (fornitori, farmacie, ecc.)_x005F_x000D_
</t>
  </si>
  <si>
    <t xml:space="preserve">U7430</t>
  </si>
  <si>
    <t xml:space="preserve">Restituzione acconti e  anticipazioni erogate dalla Regione/Provincia autonoma_x005F_x000D_
</t>
  </si>
  <si>
    <t xml:space="preserve">U7450</t>
  </si>
  <si>
    <t xml:space="preserve">Mandati provvisori per le spese di personale_x005F_x000D_
</t>
  </si>
  <si>
    <t xml:space="preserve">U7460</t>
  </si>
  <si>
    <t xml:space="preserve">Emissione ordini di accreditamento ai funzionari delegati_x005F_x000D_
</t>
  </si>
  <si>
    <t xml:space="preserve">U7500</t>
  </si>
  <si>
    <t xml:space="preserve">U8100</t>
  </si>
  <si>
    <t xml:space="preserve">Rimborso anticipazioni di cassa</t>
  </si>
  <si>
    <t xml:space="preserve">U8201</t>
  </si>
  <si>
    <t xml:space="preserve">Rimborso mutui  a Cassa depositi e prestiti - gestione Tesoro</t>
  </si>
  <si>
    <t xml:space="preserve">U8202</t>
  </si>
  <si>
    <t xml:space="preserve">Rimborso mutui  a Cassa depositi e prestiti - gestione CDP spa</t>
  </si>
  <si>
    <t xml:space="preserve">U8300</t>
  </si>
  <si>
    <t xml:space="preserve">Rimborso mutui e prestiti  ad altri soggetti</t>
  </si>
  <si>
    <t xml:space="preserve">U9997</t>
  </si>
  <si>
    <t xml:space="preserve">PAGAMENTI DA REGOLARIZZARE PER PIGNORAMENTI (pagamenti codificati dal cassiere)_x005F_x000D_
</t>
  </si>
  <si>
    <t xml:space="preserve">U9998</t>
  </si>
  <si>
    <t xml:space="preserve">PAGAMENTI DA REGOLARIZZARE DERIVANTI DAL RIMBORSO DELLE ANTICIPAZIONI DI CASSA (pagamenti codificati dal cassiere)</t>
  </si>
  <si>
    <t xml:space="preserve">U9999</t>
  </si>
  <si>
    <t xml:space="preserve">ALTRI PAGAMENTI DA REGOLARIZZARE (pagamenti codificati dal cassiere)</t>
  </si>
  <si>
    <t xml:space="preserve">0102010101</t>
  </si>
  <si>
    <t xml:space="preserve">0102010201</t>
  </si>
  <si>
    <t xml:space="preserve">0102010301</t>
  </si>
  <si>
    <t xml:space="preserve">0102010401</t>
  </si>
  <si>
    <t xml:space="preserve">0102010501</t>
  </si>
  <si>
    <t xml:space="preserve">0102010502</t>
  </si>
  <si>
    <t xml:space="preserve">0102010601</t>
  </si>
  <si>
    <t xml:space="preserve">0102020101</t>
  </si>
  <si>
    <t xml:space="preserve">0102020102</t>
  </si>
  <si>
    <t xml:space="preserve">0102020201</t>
  </si>
  <si>
    <t xml:space="preserve">0102020202</t>
  </si>
  <si>
    <t xml:space="preserve">0102020204</t>
  </si>
  <si>
    <t xml:space="preserve">0102020205</t>
  </si>
  <si>
    <t xml:space="preserve">0102020207</t>
  </si>
  <si>
    <t xml:space="preserve">0102020208</t>
  </si>
  <si>
    <t xml:space="preserve">0102020301</t>
  </si>
  <si>
    <t xml:space="preserve">0102020302</t>
  </si>
  <si>
    <t xml:space="preserve">0102020304</t>
  </si>
  <si>
    <t xml:space="preserve">0102020401</t>
  </si>
  <si>
    <t xml:space="preserve">0102020402</t>
  </si>
  <si>
    <t xml:space="preserve">0102020501</t>
  </si>
  <si>
    <t xml:space="preserve">0102020502</t>
  </si>
  <si>
    <t xml:space="preserve">0102020601</t>
  </si>
  <si>
    <t xml:space="preserve">0102020604</t>
  </si>
  <si>
    <t xml:space="preserve">0102020605</t>
  </si>
  <si>
    <t xml:space="preserve">0102020607</t>
  </si>
  <si>
    <t xml:space="preserve">0102020608</t>
  </si>
  <si>
    <t xml:space="preserve">0102020701</t>
  </si>
  <si>
    <t xml:space="preserve">0102020702</t>
  </si>
  <si>
    <t xml:space="preserve">0102020801</t>
  </si>
  <si>
    <t xml:space="preserve">0102020802</t>
  </si>
  <si>
    <t xml:space="preserve">0102020901</t>
  </si>
  <si>
    <t xml:space="preserve">0102020902</t>
  </si>
  <si>
    <t xml:space="preserve">0102030310</t>
  </si>
  <si>
    <t xml:space="preserve">0103060101</t>
  </si>
  <si>
    <t xml:space="preserve">0103060201</t>
  </si>
  <si>
    <t xml:space="preserve">0103060301</t>
  </si>
  <si>
    <t xml:space="preserve">0103070109</t>
  </si>
  <si>
    <t xml:space="preserve">E3204</t>
  </si>
  <si>
    <t xml:space="preserve">Altri  proventi</t>
  </si>
  <si>
    <t xml:space="preserve">0103070111</t>
  </si>
  <si>
    <t xml:space="preserve">0103070113</t>
  </si>
  <si>
    <t xml:space="preserve">0103070202</t>
  </si>
  <si>
    <t xml:space="preserve">0103070204</t>
  </si>
  <si>
    <t xml:space="preserve">0103070206</t>
  </si>
  <si>
    <t xml:space="preserve">0103070302</t>
  </si>
  <si>
    <t xml:space="preserve">0103070304</t>
  </si>
  <si>
    <t xml:space="preserve">0103070306</t>
  </si>
  <si>
    <t xml:space="preserve">0103070402</t>
  </si>
  <si>
    <t xml:space="preserve">0103070404</t>
  </si>
  <si>
    <t xml:space="preserve">0103070601</t>
  </si>
  <si>
    <t xml:space="preserve">0103070602</t>
  </si>
  <si>
    <t xml:space="preserve">0103070605</t>
  </si>
  <si>
    <t xml:space="preserve">U2107</t>
  </si>
  <si>
    <t xml:space="preserve">Presidi chirurgici e materiali sanitari</t>
  </si>
  <si>
    <t xml:space="preserve">U3205</t>
  </si>
  <si>
    <t xml:space="preserve">Buoni pasto  e mensa per il personale dipendente </t>
  </si>
  <si>
    <t xml:space="preserve">0103071001</t>
  </si>
  <si>
    <t xml:space="preserve">U3106</t>
  </si>
  <si>
    <t xml:space="preserve">Acquisti di servizi sanitari per farmaceutica da privati</t>
  </si>
  <si>
    <t xml:space="preserve">U3152</t>
  </si>
  <si>
    <t xml:space="preserve">Ritenute erariali sui compensi alle farmacie convenzionate</t>
  </si>
  <si>
    <t xml:space="preserve">0103071002</t>
  </si>
  <si>
    <t xml:space="preserve">E3103</t>
  </si>
  <si>
    <t xml:space="preserve">Rimborsi  per acquisto di beni per conto di altre strutture sanitarie</t>
  </si>
  <si>
    <t xml:space="preserve">0103071003</t>
  </si>
  <si>
    <t xml:space="preserve">0103071004</t>
  </si>
  <si>
    <t xml:space="preserve">0103071005</t>
  </si>
  <si>
    <t xml:space="preserve">E6400</t>
  </si>
  <si>
    <t xml:space="preserve">Depositi cauzionali</t>
  </si>
  <si>
    <t xml:space="preserve">0103071006</t>
  </si>
  <si>
    <t xml:space="preserve">U1103</t>
  </si>
  <si>
    <t xml:space="preserve">Competenze a favore del personale a tempo indeterminato, al netto degli arretrati attribuiti</t>
  </si>
  <si>
    <t xml:space="preserve">U1105</t>
  </si>
  <si>
    <t xml:space="preserve">Competenze a favore del personale a tempo determinato, al netto degli arretrati attribuiti</t>
  </si>
  <si>
    <t xml:space="preserve">0103071007</t>
  </si>
  <si>
    <t xml:space="preserve">0103071011</t>
  </si>
  <si>
    <t xml:space="preserve">U1304</t>
  </si>
  <si>
    <t xml:space="preserve">Contributi obbligatori per il personale a tempo indeterminato</t>
  </si>
  <si>
    <t xml:space="preserve">U1306</t>
  </si>
  <si>
    <t xml:space="preserve">Contributi obbligatori per il personale a tempo determinato</t>
  </si>
  <si>
    <t xml:space="preserve">0103071016</t>
  </si>
  <si>
    <t xml:space="preserve">0103071017</t>
  </si>
  <si>
    <t xml:space="preserve">0103080101</t>
  </si>
  <si>
    <t xml:space="preserve">U6303</t>
  </si>
  <si>
    <t xml:space="preserve">Titoli di  Stato</t>
  </si>
  <si>
    <t xml:space="preserve">0103090102</t>
  </si>
  <si>
    <t xml:space="preserve">U5501</t>
  </si>
  <si>
    <t xml:space="preserve">Costituzione di fondi per il servizio economato in contanti</t>
  </si>
  <si>
    <t xml:space="preserve">U5502</t>
  </si>
  <si>
    <t xml:space="preserve">Acquisti di beni e servizi con i fondi economali</t>
  </si>
  <si>
    <t xml:space="preserve">0103090103</t>
  </si>
  <si>
    <t xml:space="preserve">0103090104</t>
  </si>
  <si>
    <t xml:space="preserve">0103090105</t>
  </si>
  <si>
    <t xml:space="preserve">0103090106</t>
  </si>
  <si>
    <t xml:space="preserve">0103090107</t>
  </si>
  <si>
    <t xml:space="preserve">0103090108</t>
  </si>
  <si>
    <t xml:space="preserve">0103090109</t>
  </si>
  <si>
    <t xml:space="preserve">0103090110</t>
  </si>
  <si>
    <t xml:space="preserve">0103090111</t>
  </si>
  <si>
    <t xml:space="preserve">0103090112</t>
  </si>
  <si>
    <t xml:space="preserve">0103090113</t>
  </si>
  <si>
    <t xml:space="preserve">0103090114</t>
  </si>
  <si>
    <t xml:space="preserve">0201010107</t>
  </si>
  <si>
    <t xml:space="preserve">0201020101</t>
  </si>
  <si>
    <t xml:space="preserve">U5103</t>
  </si>
  <si>
    <t xml:space="preserve">Altri concorsi, recuperi e rimborsi da soggetti privati</t>
  </si>
  <si>
    <t xml:space="preserve">0201020102</t>
  </si>
  <si>
    <t xml:space="preserve">0201020104</t>
  </si>
  <si>
    <t xml:space="preserve">0201040101</t>
  </si>
  <si>
    <t xml:space="preserve">0202010101</t>
  </si>
  <si>
    <t xml:space="preserve">U1104</t>
  </si>
  <si>
    <t xml:space="preserve">Arretrati di anni precedenti per personale a tempo indeterminato</t>
  </si>
  <si>
    <t xml:space="preserve">U1106</t>
  </si>
  <si>
    <t xml:space="preserve">Arretrati di anni precedenti per personale a tempo determinato</t>
  </si>
  <si>
    <t xml:space="preserve">0202010103</t>
  </si>
  <si>
    <t xml:space="preserve">0202010105</t>
  </si>
  <si>
    <t xml:space="preserve">0202030101</t>
  </si>
  <si>
    <t xml:space="preserve">U3219</t>
  </si>
  <si>
    <t xml:space="preserve">Spese legali</t>
  </si>
  <si>
    <t xml:space="preserve">0202030103</t>
  </si>
  <si>
    <t xml:space="preserve">0202030105</t>
  </si>
  <si>
    <t xml:space="preserve">0202030107</t>
  </si>
  <si>
    <t xml:space="preserve">0202040101</t>
  </si>
  <si>
    <t xml:space="preserve">0202040103</t>
  </si>
  <si>
    <t xml:space="preserve">0202040105</t>
  </si>
  <si>
    <t xml:space="preserve">0202040107</t>
  </si>
  <si>
    <t xml:space="preserve">0202040109</t>
  </si>
  <si>
    <t xml:space="preserve">0202040111</t>
  </si>
  <si>
    <t xml:space="preserve">0202040113</t>
  </si>
  <si>
    <t xml:space="preserve">0202040115</t>
  </si>
  <si>
    <t xml:space="preserve">0202040117</t>
  </si>
  <si>
    <t xml:space="preserve">0202040119</t>
  </si>
  <si>
    <t xml:space="preserve">0202040121</t>
  </si>
  <si>
    <t xml:space="preserve">0202040123</t>
  </si>
  <si>
    <t xml:space="preserve">0202040125</t>
  </si>
  <si>
    <t xml:space="preserve">U3109</t>
  </si>
  <si>
    <t xml:space="preserve">Acquisti di servizi sanitari per assistenza specialistica ambulatoriale da privati</t>
  </si>
  <si>
    <t xml:space="preserve">0202040127</t>
  </si>
  <si>
    <t xml:space="preserve">U3134</t>
  </si>
  <si>
    <t xml:space="preserve">Consulenze, collaborazioni, interinale e altre prestazioni di lavoro sanitarie e sociosanitarie da strutture sanitarie pubbliche della Regione/Provincia autonoma di appartenenza</t>
  </si>
  <si>
    <t xml:space="preserve">0203010101</t>
  </si>
  <si>
    <t xml:space="preserve">0205010101</t>
  </si>
  <si>
    <t xml:space="preserve">0205010102</t>
  </si>
  <si>
    <t xml:space="preserve">0205010103</t>
  </si>
  <si>
    <t xml:space="preserve">0205010201</t>
  </si>
  <si>
    <t xml:space="preserve">0205030103</t>
  </si>
  <si>
    <t xml:space="preserve">0205030105</t>
  </si>
  <si>
    <t xml:space="preserve">0205030107</t>
  </si>
  <si>
    <t xml:space="preserve">0205040101</t>
  </si>
  <si>
    <t xml:space="preserve">U7910</t>
  </si>
  <si>
    <t xml:space="preserve">U7911</t>
  </si>
  <si>
    <t xml:space="preserve">0205040104</t>
  </si>
  <si>
    <t xml:space="preserve">0205040106</t>
  </si>
  <si>
    <t xml:space="preserve">0205040108</t>
  </si>
  <si>
    <t xml:space="preserve">0205050102</t>
  </si>
  <si>
    <t xml:space="preserve">0205050104</t>
  </si>
  <si>
    <t xml:space="preserve">0205050106</t>
  </si>
  <si>
    <t xml:space="preserve">0205080101</t>
  </si>
  <si>
    <t xml:space="preserve">U1201</t>
  </si>
  <si>
    <t xml:space="preserve">Ritenute previdenziali e assistenziali al personale</t>
  </si>
  <si>
    <t xml:space="preserve">U1204</t>
  </si>
  <si>
    <t xml:space="preserve">Ritenute previdenziali e assistenziali al personale a tempo indeterminato</t>
  </si>
  <si>
    <t xml:space="preserve">U1206</t>
  </si>
  <si>
    <t xml:space="preserve">Ritenute previdenziali e assistenziali al personale a tempo determinato</t>
  </si>
  <si>
    <t xml:space="preserve">0205080106</t>
  </si>
  <si>
    <t xml:space="preserve">0205080107</t>
  </si>
  <si>
    <t xml:space="preserve">0205080108</t>
  </si>
  <si>
    <t xml:space="preserve">0205090101</t>
  </si>
  <si>
    <t xml:space="preserve">0205090102</t>
  </si>
  <si>
    <t xml:space="preserve">0205090103</t>
  </si>
  <si>
    <t xml:space="preserve">U1202</t>
  </si>
  <si>
    <t xml:space="preserve">Ritenute erariali a carico del personale</t>
  </si>
  <si>
    <t xml:space="preserve">U1205</t>
  </si>
  <si>
    <t xml:space="preserve">Ritenute erariali a carico del personale a tempo indeterminato</t>
  </si>
  <si>
    <t xml:space="preserve">U1207</t>
  </si>
  <si>
    <t xml:space="preserve">Ritenute erariali a carico del personale a tempo determinato</t>
  </si>
  <si>
    <t xml:space="preserve">U3150</t>
  </si>
  <si>
    <t xml:space="preserve">Ritenute erariali sui compensi ai medici di base in convenzione</t>
  </si>
  <si>
    <t xml:space="preserve">U3153</t>
  </si>
  <si>
    <t xml:space="preserve">Ritenute erariali sui compensi ai medici specialisti ambulatoriali</t>
  </si>
  <si>
    <t xml:space="preserve">U5506</t>
  </si>
  <si>
    <t xml:space="preserve">Ritenute erariali su indennità a organi istituzionali e altri compensi </t>
  </si>
  <si>
    <t xml:space="preserve">0205090104</t>
  </si>
  <si>
    <t xml:space="preserve">U3105</t>
  </si>
  <si>
    <t xml:space="preserve">Acquisti di servizi sanitari per farmaceutica da altre Amministrazioni pubbliche</t>
  </si>
  <si>
    <t xml:space="preserve">U5404</t>
  </si>
  <si>
    <t xml:space="preserve">IVA</t>
  </si>
  <si>
    <t xml:space="preserve">0205090105</t>
  </si>
  <si>
    <t xml:space="preserve">0205090106</t>
  </si>
  <si>
    <t xml:space="preserve">U3204</t>
  </si>
  <si>
    <t xml:space="preserve">Servizi ausiliari e spese di pulizia</t>
  </si>
  <si>
    <t xml:space="preserve">0205090107</t>
  </si>
  <si>
    <t xml:space="preserve">0205090115</t>
  </si>
  <si>
    <t xml:space="preserve">0205090130</t>
  </si>
  <si>
    <t xml:space="preserve">0205100201</t>
  </si>
  <si>
    <t xml:space="preserve">U7912</t>
  </si>
  <si>
    <t xml:space="preserve">0205110601</t>
  </si>
  <si>
    <t xml:space="preserve">U7300</t>
  </si>
  <si>
    <t xml:space="preserve">U7400</t>
  </si>
  <si>
    <t xml:space="preserve">Restituzione di depositi cauzionali</t>
  </si>
  <si>
    <t xml:space="preserve">0205110602</t>
  </si>
  <si>
    <t xml:space="preserve">U1203</t>
  </si>
  <si>
    <t xml:space="preserve">Altre ritenute al personale per conto di terzi</t>
  </si>
  <si>
    <t xml:space="preserve">0205110603</t>
  </si>
  <si>
    <t xml:space="preserve">U5598</t>
  </si>
  <si>
    <t xml:space="preserve">Altri oneri  della gestione corrente</t>
  </si>
  <si>
    <t xml:space="preserve">0205110604</t>
  </si>
  <si>
    <t xml:space="preserve">0205110605</t>
  </si>
  <si>
    <t xml:space="preserve">0401010101</t>
  </si>
  <si>
    <t xml:space="preserve">0401010201</t>
  </si>
  <si>
    <t xml:space="preserve">E2103</t>
  </si>
  <si>
    <t xml:space="preserve">Contributi e trasferimenti correnti da Regione e Prov. Autonoma per quota fondo sanitario regionale vincolato</t>
  </si>
  <si>
    <t xml:space="preserve">0401010202</t>
  </si>
  <si>
    <t xml:space="preserve">0401010203</t>
  </si>
  <si>
    <t xml:space="preserve">E2104</t>
  </si>
  <si>
    <t xml:space="preserve">Contributi e trasferimenti correnti da Regione e Prov. Autonoma extra fondo sanitario vincolato</t>
  </si>
  <si>
    <t xml:space="preserve">0401010204</t>
  </si>
  <si>
    <t xml:space="preserve">0401010301</t>
  </si>
  <si>
    <t xml:space="preserve">E2106</t>
  </si>
  <si>
    <t xml:space="preserve">Contributi e trasferimenti correnti da province</t>
  </si>
  <si>
    <t xml:space="preserve">E2111</t>
  </si>
  <si>
    <t xml:space="preserve">Contributi e trasferimenti correnti da aziende sanitarie</t>
  </si>
  <si>
    <t xml:space="preserve">E2199</t>
  </si>
  <si>
    <t xml:space="preserve">Contributi e trasferimenti correnti da altri enti Amministrazioni pubbliche</t>
  </si>
  <si>
    <t xml:space="preserve">0401010304</t>
  </si>
  <si>
    <t xml:space="preserve">E2108</t>
  </si>
  <si>
    <t xml:space="preserve">Contributi e trasferimenti correnti da comuni</t>
  </si>
  <si>
    <t xml:space="preserve">E2201</t>
  </si>
  <si>
    <t xml:space="preserve">Contributi e trasferimenti correnti da Imprese</t>
  </si>
  <si>
    <t xml:space="preserve">0402010101</t>
  </si>
  <si>
    <t xml:space="preserve">E1200</t>
  </si>
  <si>
    <t xml:space="preserve">Entrate da Regione e Province autonome per prestazioni sanitarie e sociosanitarie a rilevanza sanitaria </t>
  </si>
  <si>
    <t xml:space="preserve">Entrate da  aziende sanitarie della Regione/Provincia autonoma per prestazioni sanitarie e sociosanitarie a rilevanza sanitaria </t>
  </si>
  <si>
    <t xml:space="preserve">0402010102</t>
  </si>
  <si>
    <t xml:space="preserve">0402010103</t>
  </si>
  <si>
    <t xml:space="preserve">0402010104</t>
  </si>
  <si>
    <t xml:space="preserve">0402010201</t>
  </si>
  <si>
    <t xml:space="preserve">0402010301</t>
  </si>
  <si>
    <t xml:space="preserve">E1700</t>
  </si>
  <si>
    <t xml:space="preserve">Entrate  per prestazioni non sanitarie</t>
  </si>
  <si>
    <t xml:space="preserve">0402010401</t>
  </si>
  <si>
    <t xml:space="preserve">0402020101</t>
  </si>
  <si>
    <t xml:space="preserve">0402020102</t>
  </si>
  <si>
    <t xml:space="preserve">0402020103</t>
  </si>
  <si>
    <t xml:space="preserve">0402020104</t>
  </si>
  <si>
    <t xml:space="preserve">0402020105</t>
  </si>
  <si>
    <t xml:space="preserve">0402020201</t>
  </si>
  <si>
    <t xml:space="preserve">0402020202</t>
  </si>
  <si>
    <t xml:space="preserve">0402020203</t>
  </si>
  <si>
    <t xml:space="preserve">E2205</t>
  </si>
  <si>
    <t xml:space="preserve">Contributi e trasferimenti correnti da Istituzioni sociali senza fine di lucro</t>
  </si>
  <si>
    <t xml:space="preserve">0402020301</t>
  </si>
  <si>
    <t xml:space="preserve">0402020401</t>
  </si>
  <si>
    <t xml:space="preserve">0402020501</t>
  </si>
  <si>
    <t xml:space="preserve">0402020601</t>
  </si>
  <si>
    <t xml:space="preserve">0402020701</t>
  </si>
  <si>
    <t xml:space="preserve">0402020702</t>
  </si>
  <si>
    <t xml:space="preserve">0402020703</t>
  </si>
  <si>
    <t xml:space="preserve">0402020704</t>
  </si>
  <si>
    <t xml:space="preserve">0402020705</t>
  </si>
  <si>
    <t xml:space="preserve">0402020706</t>
  </si>
  <si>
    <t xml:space="preserve">0402020707</t>
  </si>
  <si>
    <t xml:space="preserve">0402020801</t>
  </si>
  <si>
    <t xml:space="preserve">0402020901</t>
  </si>
  <si>
    <t xml:space="preserve">0402020902</t>
  </si>
  <si>
    <t xml:space="preserve">0402020903</t>
  </si>
  <si>
    <t xml:space="preserve">0402020904</t>
  </si>
  <si>
    <t xml:space="preserve">0402020905</t>
  </si>
  <si>
    <t xml:space="preserve">0402021001</t>
  </si>
  <si>
    <t xml:space="preserve">0402021002</t>
  </si>
  <si>
    <t xml:space="preserve">0402021003</t>
  </si>
  <si>
    <t xml:space="preserve">0402021004</t>
  </si>
  <si>
    <t xml:space="preserve">0402030101</t>
  </si>
  <si>
    <t xml:space="preserve">0402030102</t>
  </si>
  <si>
    <t xml:space="preserve">0402030103</t>
  </si>
  <si>
    <t xml:space="preserve">0402030104</t>
  </si>
  <si>
    <t xml:space="preserve">0402030105</t>
  </si>
  <si>
    <t xml:space="preserve">0402030106</t>
  </si>
  <si>
    <t xml:space="preserve">0402040101</t>
  </si>
  <si>
    <t xml:space="preserve">0402040102</t>
  </si>
  <si>
    <t xml:space="preserve">0402040103</t>
  </si>
  <si>
    <t xml:space="preserve">0402040104</t>
  </si>
  <si>
    <t xml:space="preserve">0402040105</t>
  </si>
  <si>
    <t xml:space="preserve">0402050101</t>
  </si>
  <si>
    <t xml:space="preserve">0403010101</t>
  </si>
  <si>
    <t xml:space="preserve">0403010102</t>
  </si>
  <si>
    <t xml:space="preserve">0403010103</t>
  </si>
  <si>
    <t xml:space="preserve">0406010101</t>
  </si>
  <si>
    <t xml:space="preserve">0406010102</t>
  </si>
  <si>
    <t xml:space="preserve">0406010103</t>
  </si>
  <si>
    <t xml:space="preserve">0406010104</t>
  </si>
  <si>
    <t xml:space="preserve">0406010105</t>
  </si>
  <si>
    <t xml:space="preserve">0407010101</t>
  </si>
  <si>
    <t xml:space="preserve">0407010102</t>
  </si>
  <si>
    <t xml:space="preserve">0407010103</t>
  </si>
  <si>
    <t xml:space="preserve">0407010201</t>
  </si>
  <si>
    <t xml:space="preserve">0407010202</t>
  </si>
  <si>
    <t xml:space="preserve">0407010203</t>
  </si>
  <si>
    <t xml:space="preserve">E3101</t>
  </si>
  <si>
    <t xml:space="preserve">Rimborsi assicurativi</t>
  </si>
  <si>
    <t xml:space="preserve">0407010204</t>
  </si>
  <si>
    <t xml:space="preserve">0407010205</t>
  </si>
  <si>
    <t xml:space="preserve">0407010206</t>
  </si>
  <si>
    <t xml:space="preserve">0408010101</t>
  </si>
  <si>
    <t xml:space="preserve">0408010103</t>
  </si>
  <si>
    <t xml:space="preserve">0408010104</t>
  </si>
  <si>
    <t xml:space="preserve">0408010105</t>
  </si>
  <si>
    <t xml:space="preserve">0408010106</t>
  </si>
  <si>
    <t xml:space="preserve">0409020101</t>
  </si>
  <si>
    <t xml:space="preserve">0501010101</t>
  </si>
  <si>
    <t xml:space="preserve">0501010102</t>
  </si>
  <si>
    <t xml:space="preserve">0501010103</t>
  </si>
  <si>
    <t xml:space="preserve">0501010201</t>
  </si>
  <si>
    <t xml:space="preserve">0501010301</t>
  </si>
  <si>
    <t xml:space="preserve">0501010401</t>
  </si>
  <si>
    <t xml:space="preserve">0501010501</t>
  </si>
  <si>
    <t xml:space="preserve">0501010601</t>
  </si>
  <si>
    <t xml:space="preserve">U2105</t>
  </si>
  <si>
    <t xml:space="preserve">Materiali diagnostici prodotti chimici</t>
  </si>
  <si>
    <t xml:space="preserve">U2113</t>
  </si>
  <si>
    <t xml:space="preserve">Prodotti chimici</t>
  </si>
  <si>
    <t xml:space="preserve">0501010701</t>
  </si>
  <si>
    <t xml:space="preserve">0501010801</t>
  </si>
  <si>
    <t xml:space="preserve">0501010901</t>
  </si>
  <si>
    <t xml:space="preserve">0501011001</t>
  </si>
  <si>
    <t xml:space="preserve">0501011101</t>
  </si>
  <si>
    <t xml:space="preserve">0501011201</t>
  </si>
  <si>
    <t xml:space="preserve">0501011301</t>
  </si>
  <si>
    <t xml:space="preserve">0501011302</t>
  </si>
  <si>
    <t xml:space="preserve">0501030101</t>
  </si>
  <si>
    <t xml:space="preserve">0501030201</t>
  </si>
  <si>
    <t xml:space="preserve">0501030301</t>
  </si>
  <si>
    <t xml:space="preserve">0501030401</t>
  </si>
  <si>
    <t xml:space="preserve">0501030501</t>
  </si>
  <si>
    <t xml:space="preserve">0501030601</t>
  </si>
  <si>
    <t xml:space="preserve">0502010101</t>
  </si>
  <si>
    <t xml:space="preserve">U3116</t>
  </si>
  <si>
    <t xml:space="preserve">Acquisti di servizi sanitari per assistenza ospedaliera da strutture sanitarie pubbliche della Regione/Provincia autonoma di appartenenza</t>
  </si>
  <si>
    <t xml:space="preserve">U3117</t>
  </si>
  <si>
    <t xml:space="preserve">Acquisti di servizi sanitari per assistenza ospedaliera da altre Amministrazioni pubbliche</t>
  </si>
  <si>
    <t xml:space="preserve">U3118</t>
  </si>
  <si>
    <t xml:space="preserve">Acquisti di servizi sanitari per assistenza ospedaliera da privati</t>
  </si>
  <si>
    <t xml:space="preserve">0502010103</t>
  </si>
  <si>
    <t xml:space="preserve">0502010105</t>
  </si>
  <si>
    <t xml:space="preserve">0502010107</t>
  </si>
  <si>
    <t xml:space="preserve">0502010201</t>
  </si>
  <si>
    <t xml:space="preserve">0502010301</t>
  </si>
  <si>
    <t xml:space="preserve">0502010401</t>
  </si>
  <si>
    <t xml:space="preserve">0502010501</t>
  </si>
  <si>
    <t xml:space="preserve">U3128</t>
  </si>
  <si>
    <t xml:space="preserve">Acquisti di prestazioni trasporto in emergenza e urgenza da strutture sanitarie pubbliche della Regione/Provincia autonoma di appartenenza</t>
  </si>
  <si>
    <t xml:space="preserve">U3129</t>
  </si>
  <si>
    <t xml:space="preserve">Acquisti di prestazioni trasporto in emergenza e urgenza da altre Amministrazioni pubbliche</t>
  </si>
  <si>
    <t xml:space="preserve">U3130</t>
  </si>
  <si>
    <t xml:space="preserve">Acquisti di prestazioni trasporto in emergenza e urgenza da privati</t>
  </si>
  <si>
    <t xml:space="preserve">0502020101</t>
  </si>
  <si>
    <t xml:space="preserve">0502020102</t>
  </si>
  <si>
    <t xml:space="preserve">0502020104</t>
  </si>
  <si>
    <t xml:space="preserve">0502020105</t>
  </si>
  <si>
    <t xml:space="preserve">0502020107</t>
  </si>
  <si>
    <t xml:space="preserve">0502020108</t>
  </si>
  <si>
    <t xml:space="preserve">0502020109</t>
  </si>
  <si>
    <t xml:space="preserve">0502020111</t>
  </si>
  <si>
    <t xml:space="preserve">0502020112</t>
  </si>
  <si>
    <t xml:space="preserve">0502020114</t>
  </si>
  <si>
    <t xml:space="preserve">0502020201</t>
  </si>
  <si>
    <t xml:space="preserve">0502020203</t>
  </si>
  <si>
    <t xml:space="preserve">0502020205</t>
  </si>
  <si>
    <t xml:space="preserve">0502020207</t>
  </si>
  <si>
    <t xml:space="preserve">0502020209</t>
  </si>
  <si>
    <t xml:space="preserve">U3122</t>
  </si>
  <si>
    <t xml:space="preserve">Acquisti di prestazioni di distribuzione farmaci file F da strutture sanitarie pubbliche della Regione/Provincia autonoma di appartenenza</t>
  </si>
  <si>
    <t xml:space="preserve">U3123</t>
  </si>
  <si>
    <t xml:space="preserve">Acquisti di prestazioni di distribuzione farmaci file F da altre Amministrazioni pubbliche</t>
  </si>
  <si>
    <t xml:space="preserve">0502020301</t>
  </si>
  <si>
    <t xml:space="preserve">0502020302</t>
  </si>
  <si>
    <t xml:space="preserve">0502020303</t>
  </si>
  <si>
    <t xml:space="preserve">0502020401</t>
  </si>
  <si>
    <t xml:space="preserve">U3113</t>
  </si>
  <si>
    <t xml:space="preserve">Acquisti di servizi sanitari per assistenza integrativa e protesica da strutture sanitarie pubbliche della Regione/Provincia autonoma di appartenenza</t>
  </si>
  <si>
    <t xml:space="preserve">U3114</t>
  </si>
  <si>
    <t xml:space="preserve">Acquisti di servizi sanitari per assistenza integrativa e protesica da altre Amministrazioni pubbliche</t>
  </si>
  <si>
    <t xml:space="preserve">0502020403</t>
  </si>
  <si>
    <t xml:space="preserve">0502020501</t>
  </si>
  <si>
    <t xml:space="preserve">0502020601</t>
  </si>
  <si>
    <t xml:space="preserve">0502020603</t>
  </si>
  <si>
    <t xml:space="preserve">0502020604</t>
  </si>
  <si>
    <t xml:space="preserve">0502020606</t>
  </si>
  <si>
    <t xml:space="preserve">0502020608</t>
  </si>
  <si>
    <t xml:space="preserve">U3107</t>
  </si>
  <si>
    <t xml:space="preserve">Acquisti di servizi sanitari per assistenza specialistica ambulatoriale da strutture sanitarie pubbliche della Regione/Provincia autonoma di appartenenza</t>
  </si>
  <si>
    <t xml:space="preserve">U3108</t>
  </si>
  <si>
    <t xml:space="preserve">Acquisti di servizi sanitari per assistenza specialistica ambulatoriale da altre Amministrazioni pubbliche</t>
  </si>
  <si>
    <t xml:space="preserve">0502020610</t>
  </si>
  <si>
    <t xml:space="preserve">0502020612</t>
  </si>
  <si>
    <t xml:space="preserve">0502020701</t>
  </si>
  <si>
    <t xml:space="preserve">0502020703</t>
  </si>
  <si>
    <t xml:space="preserve">0502020705</t>
  </si>
  <si>
    <t xml:space="preserve">U3110</t>
  </si>
  <si>
    <t xml:space="preserve">Acquisti di servizi sanitari per assistenza riabilitativa da strutture sanitarie pubbliche della Regione/Provincia autonoma di appartenenza</t>
  </si>
  <si>
    <t xml:space="preserve">U3111</t>
  </si>
  <si>
    <t xml:space="preserve">Acquisti di servizi sanitari per assistenza riabilitativa da altre Amministrazioni pubbliche</t>
  </si>
  <si>
    <t xml:space="preserve">U3112</t>
  </si>
  <si>
    <t xml:space="preserve">Acquisti di servizi sanitari per assistenza riabilitativa da privati</t>
  </si>
  <si>
    <t xml:space="preserve">0502020707</t>
  </si>
  <si>
    <t xml:space="preserve">0502020709</t>
  </si>
  <si>
    <t xml:space="preserve">0502020711</t>
  </si>
  <si>
    <t xml:space="preserve">0502020713</t>
  </si>
  <si>
    <t xml:space="preserve">U1599</t>
  </si>
  <si>
    <t xml:space="preserve">Altri oneri per il personale </t>
  </si>
  <si>
    <t xml:space="preserve">U3131</t>
  </si>
  <si>
    <t xml:space="preserve">Acquisti di prestazioni socio sanitarie a rilevanza sanitaria da strutture sanitarie pubbliche della Regione/Provincia autonoma di appartenenza</t>
  </si>
  <si>
    <t xml:space="preserve">U3132</t>
  </si>
  <si>
    <t xml:space="preserve">Acquisti di prestazioni socio sanitarie a rilevanza sanitaria da altre Amministrazioni pubbliche</t>
  </si>
  <si>
    <t xml:space="preserve">0502020801</t>
  </si>
  <si>
    <t xml:space="preserve">0502020901</t>
  </si>
  <si>
    <t xml:space="preserve">U3120</t>
  </si>
  <si>
    <t xml:space="preserve">Acquisti di prestazioni di psichiatria residenziale e semiresidenziale da altre Amministrazioni pubbliche</t>
  </si>
  <si>
    <t xml:space="preserve">0502020903</t>
  </si>
  <si>
    <t xml:space="preserve">0502020905</t>
  </si>
  <si>
    <t xml:space="preserve">0502020907</t>
  </si>
  <si>
    <t xml:space="preserve">0502020909</t>
  </si>
  <si>
    <t xml:space="preserve">0502021001</t>
  </si>
  <si>
    <t xml:space="preserve">U3125</t>
  </si>
  <si>
    <t xml:space="preserve">Acquisti di prestazioni termali in convenzione da strutture sanitarie pubbliche della Regione/Provincia autonoma di appartenenza</t>
  </si>
  <si>
    <t xml:space="preserve">U3126</t>
  </si>
  <si>
    <t xml:space="preserve">Acquisti di prestazioni termali in convenzione da altre Amministrazioni pubbliche</t>
  </si>
  <si>
    <t xml:space="preserve">U3127</t>
  </si>
  <si>
    <t xml:space="preserve">Acquisti di prestazioni termali in convenzione da privati</t>
  </si>
  <si>
    <t xml:space="preserve">0502021003</t>
  </si>
  <si>
    <t xml:space="preserve">0502021005</t>
  </si>
  <si>
    <t xml:space="preserve">0502021007</t>
  </si>
  <si>
    <t xml:space="preserve">0502021009</t>
  </si>
  <si>
    <t xml:space="preserve">0502030101</t>
  </si>
  <si>
    <t xml:space="preserve">0502030103</t>
  </si>
  <si>
    <t xml:space="preserve">0502030105</t>
  </si>
  <si>
    <t xml:space="preserve">0502030107</t>
  </si>
  <si>
    <t xml:space="preserve">0502030109</t>
  </si>
  <si>
    <t xml:space="preserve">0502030111</t>
  </si>
  <si>
    <t xml:space="preserve">0502040101</t>
  </si>
  <si>
    <t xml:space="preserve">U3135</t>
  </si>
  <si>
    <t xml:space="preserve">Consulenze, collaborazioni, interinale e altre prestazioni di lavoro sanitarie e sociosanitarie da altre Amministrazioni pubbliche</t>
  </si>
  <si>
    <t xml:space="preserve">0502040105</t>
  </si>
  <si>
    <t xml:space="preserve">0502040107</t>
  </si>
  <si>
    <t xml:space="preserve">0502040109</t>
  </si>
  <si>
    <t xml:space="preserve">0502040111</t>
  </si>
  <si>
    <t xml:space="preserve">0502040113</t>
  </si>
  <si>
    <t xml:space="preserve">0502050101</t>
  </si>
  <si>
    <t xml:space="preserve">0505010101</t>
  </si>
  <si>
    <t xml:space="preserve">0505010102</t>
  </si>
  <si>
    <t xml:space="preserve">0505010103</t>
  </si>
  <si>
    <t xml:space="preserve">0505010104</t>
  </si>
  <si>
    <t xml:space="preserve">0505010201</t>
  </si>
  <si>
    <t xml:space="preserve">U4202</t>
  </si>
  <si>
    <t xml:space="preserve">Contributi e trasferimenti  a famiglie</t>
  </si>
  <si>
    <t xml:space="preserve">0505010202</t>
  </si>
  <si>
    <t xml:space="preserve">0505010203</t>
  </si>
  <si>
    <t xml:space="preserve">0505010301</t>
  </si>
  <si>
    <t xml:space="preserve">U4112</t>
  </si>
  <si>
    <t xml:space="preserve">Contributi e trasferimenti  a Enti di previdenza</t>
  </si>
  <si>
    <t xml:space="preserve">U4116</t>
  </si>
  <si>
    <t xml:space="preserve">Contributi e trasferimenti  a Agenzie regionali</t>
  </si>
  <si>
    <t xml:space="preserve">U4119</t>
  </si>
  <si>
    <t xml:space="preserve">Contributi e trasferimenti  a ARPA</t>
  </si>
  <si>
    <t xml:space="preserve">U4198</t>
  </si>
  <si>
    <t xml:space="preserve">Contributi e trasferimenti  a altre Amministrazioni Pubbliche</t>
  </si>
  <si>
    <t xml:space="preserve">U4201</t>
  </si>
  <si>
    <t xml:space="preserve">Contributi e trasferimenti   a altre imprese </t>
  </si>
  <si>
    <t xml:space="preserve">U4203</t>
  </si>
  <si>
    <t xml:space="preserve">Contributi e trasferimenti  a istituzioni sociali private</t>
  </si>
  <si>
    <t xml:space="preserve">0506010101</t>
  </si>
  <si>
    <t xml:space="preserve">0506010103</t>
  </si>
  <si>
    <t xml:space="preserve">0506010105</t>
  </si>
  <si>
    <t xml:space="preserve">0506010107</t>
  </si>
  <si>
    <t xml:space="preserve">0506010109</t>
  </si>
  <si>
    <t xml:space="preserve">0506010111</t>
  </si>
  <si>
    <t xml:space="preserve">0506010113</t>
  </si>
  <si>
    <t xml:space="preserve">0506010115</t>
  </si>
  <si>
    <t xml:space="preserve">0506010116</t>
  </si>
  <si>
    <t xml:space="preserve">0506010119</t>
  </si>
  <si>
    <t xml:space="preserve">0506010121</t>
  </si>
  <si>
    <t xml:space="preserve">0506020101</t>
  </si>
  <si>
    <t xml:space="preserve">0506020103</t>
  </si>
  <si>
    <t xml:space="preserve">U3210</t>
  </si>
  <si>
    <t xml:space="preserve">Utenze e canoni per altri servizi </t>
  </si>
  <si>
    <t xml:space="preserve">0506020105</t>
  </si>
  <si>
    <t xml:space="preserve">U3208</t>
  </si>
  <si>
    <t xml:space="preserve">Utenze e canoni per telefonia e reti di trasmissione </t>
  </si>
  <si>
    <t xml:space="preserve">0506020106</t>
  </si>
  <si>
    <t xml:space="preserve">0506020107</t>
  </si>
  <si>
    <t xml:space="preserve">0506020109</t>
  </si>
  <si>
    <t xml:space="preserve">0506020111</t>
  </si>
  <si>
    <t xml:space="preserve">0506030101</t>
  </si>
  <si>
    <t xml:space="preserve">U3203</t>
  </si>
  <si>
    <t xml:space="preserve">Consulenze, collaborazioni, interinale e altre prestazioni di lavoro non sanitarie  da privati</t>
  </si>
  <si>
    <t xml:space="preserve">0506030103</t>
  </si>
  <si>
    <t xml:space="preserve">U3201</t>
  </si>
  <si>
    <t xml:space="preserve">Consulenze, collaborazioni, interinale e altre prestazioni di lavoro non sanitarie  da strutture sanitarie pubbliche della Regione/Provincia autonoma di appartenenza</t>
  </si>
  <si>
    <t xml:space="preserve">U3202</t>
  </si>
  <si>
    <t xml:space="preserve">Consulenze, collaborazioni, interinale e altre prestazioni di lavoro non sanitarie  da altre Amministrazioni pubbliche</t>
  </si>
  <si>
    <t xml:space="preserve">0506030105</t>
  </si>
  <si>
    <t xml:space="preserve">0506030107</t>
  </si>
  <si>
    <t xml:space="preserve">0506030109</t>
  </si>
  <si>
    <t xml:space="preserve">0506030111</t>
  </si>
  <si>
    <t xml:space="preserve">0506030113</t>
  </si>
  <si>
    <t xml:space="preserve">0506030115</t>
  </si>
  <si>
    <t xml:space="preserve">0506030117</t>
  </si>
  <si>
    <t xml:space="preserve">0506030119</t>
  </si>
  <si>
    <t xml:space="preserve">0506030121</t>
  </si>
  <si>
    <t xml:space="preserve">0506030123</t>
  </si>
  <si>
    <t xml:space="preserve">0506030125</t>
  </si>
  <si>
    <t xml:space="preserve">0506030127</t>
  </si>
  <si>
    <t xml:space="preserve">0506030129</t>
  </si>
  <si>
    <t xml:space="preserve">0506030131</t>
  </si>
  <si>
    <t xml:space="preserve">0506030133</t>
  </si>
  <si>
    <t xml:space="preserve">0506030201</t>
  </si>
  <si>
    <t xml:space="preserve">U3213</t>
  </si>
  <si>
    <t xml:space="preserve">Corsi di formazione esternalizzata</t>
  </si>
  <si>
    <t xml:space="preserve">0506030202</t>
  </si>
  <si>
    <t xml:space="preserve">0506030203</t>
  </si>
  <si>
    <t xml:space="preserve">0506030205</t>
  </si>
  <si>
    <t xml:space="preserve">0506030301</t>
  </si>
  <si>
    <t xml:space="preserve">0506030401</t>
  </si>
  <si>
    <t xml:space="preserve">0507010101</t>
  </si>
  <si>
    <t xml:space="preserve">0507010103</t>
  </si>
  <si>
    <t xml:space="preserve">0507020101</t>
  </si>
  <si>
    <t xml:space="preserve">0507020103</t>
  </si>
  <si>
    <t xml:space="preserve">0507030101</t>
  </si>
  <si>
    <t xml:space="preserve">U3215</t>
  </si>
  <si>
    <t xml:space="preserve">Manutenzione ordinaria e riparazioni di mobili e macchine</t>
  </si>
  <si>
    <t xml:space="preserve">0507030103</t>
  </si>
  <si>
    <t xml:space="preserve">0507040101</t>
  </si>
  <si>
    <t xml:space="preserve">0507040103</t>
  </si>
  <si>
    <t xml:space="preserve">0507050101</t>
  </si>
  <si>
    <t xml:space="preserve">0507050103</t>
  </si>
  <si>
    <t xml:space="preserve">0507060101</t>
  </si>
  <si>
    <t xml:space="preserve">U3217</t>
  </si>
  <si>
    <t xml:space="preserve">Manutenzione ordinaria e riparazioni di automezzi</t>
  </si>
  <si>
    <t xml:space="preserve">0507070101</t>
  </si>
  <si>
    <t xml:space="preserve">U3218</t>
  </si>
  <si>
    <t xml:space="preserve">Altre spese di manutenzione ordinaria e riparazioni </t>
  </si>
  <si>
    <t xml:space="preserve">0508010101</t>
  </si>
  <si>
    <t xml:space="preserve">0508020101</t>
  </si>
  <si>
    <t xml:space="preserve">0508020103</t>
  </si>
  <si>
    <t xml:space="preserve">0508020105</t>
  </si>
  <si>
    <t xml:space="preserve">0508020107</t>
  </si>
  <si>
    <t xml:space="preserve">0508020109</t>
  </si>
  <si>
    <t xml:space="preserve">0508030101</t>
  </si>
  <si>
    <t xml:space="preserve">0508030103</t>
  </si>
  <si>
    <t xml:space="preserve">0508040101</t>
  </si>
  <si>
    <t xml:space="preserve">0509010101</t>
  </si>
  <si>
    <t xml:space="preserve">0509010102</t>
  </si>
  <si>
    <t xml:space="preserve">0509010103</t>
  </si>
  <si>
    <t xml:space="preserve">0509010104</t>
  </si>
  <si>
    <t xml:space="preserve">0509010105</t>
  </si>
  <si>
    <t xml:space="preserve">0509010106</t>
  </si>
  <si>
    <t xml:space="preserve">U1302</t>
  </si>
  <si>
    <t xml:space="preserve">Contributi previdenza complementare</t>
  </si>
  <si>
    <t xml:space="preserve">U1303</t>
  </si>
  <si>
    <t xml:space="preserve">Contributi aggiuntivi</t>
  </si>
  <si>
    <t xml:space="preserve">U1305</t>
  </si>
  <si>
    <t xml:space="preserve">Contributi previdenza complementare  a tempo indeterminato</t>
  </si>
  <si>
    <t xml:space="preserve">U1307</t>
  </si>
  <si>
    <t xml:space="preserve">Contributi previdenza complementare a tempo determinato</t>
  </si>
  <si>
    <t xml:space="preserve">0509010107</t>
  </si>
  <si>
    <t xml:space="preserve">0509010201</t>
  </si>
  <si>
    <t xml:space="preserve">0509010202</t>
  </si>
  <si>
    <t xml:space="preserve">0509010203</t>
  </si>
  <si>
    <t xml:space="preserve">0509010205</t>
  </si>
  <si>
    <t xml:space="preserve">0509010206</t>
  </si>
  <si>
    <t xml:space="preserve">0509010301</t>
  </si>
  <si>
    <t xml:space="preserve">0509010302</t>
  </si>
  <si>
    <t xml:space="preserve">0509010303</t>
  </si>
  <si>
    <t xml:space="preserve">0509010304</t>
  </si>
  <si>
    <t xml:space="preserve">0509010305</t>
  </si>
  <si>
    <t xml:space="preserve">0509010306</t>
  </si>
  <si>
    <t xml:space="preserve">0509010307</t>
  </si>
  <si>
    <t xml:space="preserve">0509010401</t>
  </si>
  <si>
    <t xml:space="preserve">0509010402</t>
  </si>
  <si>
    <t xml:space="preserve">0509010403</t>
  </si>
  <si>
    <t xml:space="preserve">0509010404</t>
  </si>
  <si>
    <t xml:space="preserve">0509010405</t>
  </si>
  <si>
    <t xml:space="preserve">0509020101</t>
  </si>
  <si>
    <t xml:space="preserve">0509020102</t>
  </si>
  <si>
    <t xml:space="preserve">0509020103</t>
  </si>
  <si>
    <t xml:space="preserve">0509020104</t>
  </si>
  <si>
    <t xml:space="preserve">0509020105</t>
  </si>
  <si>
    <t xml:space="preserve">0509020106</t>
  </si>
  <si>
    <t xml:space="preserve">0509020201</t>
  </si>
  <si>
    <t xml:space="preserve">0509020202</t>
  </si>
  <si>
    <t xml:space="preserve">0509020203</t>
  </si>
  <si>
    <t xml:space="preserve">0509020204</t>
  </si>
  <si>
    <t xml:space="preserve">0509020205</t>
  </si>
  <si>
    <t xml:space="preserve">0509020206</t>
  </si>
  <si>
    <t xml:space="preserve">0509020207</t>
  </si>
  <si>
    <t xml:space="preserve">0509020301</t>
  </si>
  <si>
    <t xml:space="preserve">0509020302</t>
  </si>
  <si>
    <t xml:space="preserve">0509020303</t>
  </si>
  <si>
    <t xml:space="preserve">0509020304</t>
  </si>
  <si>
    <t xml:space="preserve">0509020305</t>
  </si>
  <si>
    <t xml:space="preserve">0509030101</t>
  </si>
  <si>
    <t xml:space="preserve">0509030102</t>
  </si>
  <si>
    <t xml:space="preserve">0509030103</t>
  </si>
  <si>
    <t xml:space="preserve">0509030104</t>
  </si>
  <si>
    <t xml:space="preserve">0509030105</t>
  </si>
  <si>
    <t xml:space="preserve">0509030106</t>
  </si>
  <si>
    <t xml:space="preserve">0509030201</t>
  </si>
  <si>
    <t xml:space="preserve">0509030202</t>
  </si>
  <si>
    <t xml:space="preserve">0509030203</t>
  </si>
  <si>
    <t xml:space="preserve">0509030204</t>
  </si>
  <si>
    <t xml:space="preserve">0509030205</t>
  </si>
  <si>
    <t xml:space="preserve">0509030206</t>
  </si>
  <si>
    <t xml:space="preserve">0509030207</t>
  </si>
  <si>
    <t xml:space="preserve">0509030301</t>
  </si>
  <si>
    <t xml:space="preserve">0509030302</t>
  </si>
  <si>
    <t xml:space="preserve">0509030303</t>
  </si>
  <si>
    <t xml:space="preserve">0509030304</t>
  </si>
  <si>
    <t xml:space="preserve">0509030305</t>
  </si>
  <si>
    <t xml:space="preserve">0509040101</t>
  </si>
  <si>
    <t xml:space="preserve">0509040102</t>
  </si>
  <si>
    <t xml:space="preserve">0509040103</t>
  </si>
  <si>
    <t xml:space="preserve">0509040104</t>
  </si>
  <si>
    <t xml:space="preserve">0509040105</t>
  </si>
  <si>
    <t xml:space="preserve">0509040106</t>
  </si>
  <si>
    <t xml:space="preserve">0509040201</t>
  </si>
  <si>
    <t xml:space="preserve">0509040202</t>
  </si>
  <si>
    <t xml:space="preserve">0509040203</t>
  </si>
  <si>
    <t xml:space="preserve">0509040204</t>
  </si>
  <si>
    <t xml:space="preserve">0509040205</t>
  </si>
  <si>
    <t xml:space="preserve">0509040206</t>
  </si>
  <si>
    <t xml:space="preserve">0509040207</t>
  </si>
  <si>
    <t xml:space="preserve">0509040301</t>
  </si>
  <si>
    <t xml:space="preserve">0509040302</t>
  </si>
  <si>
    <t xml:space="preserve">0509040303</t>
  </si>
  <si>
    <t xml:space="preserve">0509040304</t>
  </si>
  <si>
    <t xml:space="preserve">0509040305</t>
  </si>
  <si>
    <t xml:space="preserve">0510010101</t>
  </si>
  <si>
    <t xml:space="preserve">0510010103</t>
  </si>
  <si>
    <t xml:space="preserve">0510010105</t>
  </si>
  <si>
    <t xml:space="preserve">0510010107</t>
  </si>
  <si>
    <t xml:space="preserve">0510010201</t>
  </si>
  <si>
    <t xml:space="preserve">0510010202</t>
  </si>
  <si>
    <t xml:space="preserve">0510010203</t>
  </si>
  <si>
    <t xml:space="preserve">0510010204</t>
  </si>
  <si>
    <t xml:space="preserve">0510010301</t>
  </si>
  <si>
    <t xml:space="preserve">0510010302</t>
  </si>
  <si>
    <t xml:space="preserve">0510010303</t>
  </si>
  <si>
    <t xml:space="preserve">0510010304</t>
  </si>
  <si>
    <t xml:space="preserve">0510010305</t>
  </si>
  <si>
    <t xml:space="preserve">0510010401</t>
  </si>
  <si>
    <t xml:space="preserve">0510010402</t>
  </si>
  <si>
    <t xml:space="preserve">0510010403</t>
  </si>
  <si>
    <t xml:space="preserve">0510010501</t>
  </si>
  <si>
    <t xml:space="preserve">0510010502</t>
  </si>
  <si>
    <t xml:space="preserve">0510010503</t>
  </si>
  <si>
    <t xml:space="preserve">0510010601</t>
  </si>
  <si>
    <t xml:space="preserve">0510010603</t>
  </si>
  <si>
    <t xml:space="preserve">0510010605</t>
  </si>
  <si>
    <t xml:space="preserve">0510010607</t>
  </si>
  <si>
    <t xml:space="preserve">0510010608</t>
  </si>
  <si>
    <t xml:space="preserve">0510010609</t>
  </si>
  <si>
    <t xml:space="preserve">0510010610</t>
  </si>
  <si>
    <t xml:space="preserve">0510010701</t>
  </si>
  <si>
    <t xml:space="preserve">0510010702</t>
  </si>
  <si>
    <t xml:space="preserve">0510010801</t>
  </si>
  <si>
    <t xml:space="preserve">0511010101</t>
  </si>
  <si>
    <t xml:space="preserve">U5505</t>
  </si>
  <si>
    <t xml:space="preserve">Borse di studio</t>
  </si>
  <si>
    <t xml:space="preserve">0511010102</t>
  </si>
  <si>
    <t xml:space="preserve">0511010103</t>
  </si>
  <si>
    <t xml:space="preserve">0511010201</t>
  </si>
  <si>
    <t xml:space="preserve">0511010202</t>
  </si>
  <si>
    <t xml:space="preserve">0511010203</t>
  </si>
  <si>
    <t xml:space="preserve">0511010301</t>
  </si>
  <si>
    <t xml:space="preserve">0511010302</t>
  </si>
  <si>
    <t xml:space="preserve">0511010303</t>
  </si>
  <si>
    <t xml:space="preserve">0511010304</t>
  </si>
  <si>
    <t xml:space="preserve">0511010305</t>
  </si>
  <si>
    <t xml:space="preserve">0511010306</t>
  </si>
  <si>
    <t xml:space="preserve">0511010401</t>
  </si>
  <si>
    <t xml:space="preserve">0511010402</t>
  </si>
  <si>
    <t xml:space="preserve">0511010403</t>
  </si>
  <si>
    <t xml:space="preserve">0511010404</t>
  </si>
  <si>
    <t xml:space="preserve">0511010501</t>
  </si>
  <si>
    <t xml:space="preserve">0514010101</t>
  </si>
  <si>
    <t xml:space="preserve">U5503</t>
  </si>
  <si>
    <t xml:space="preserve">Indennità, rimborso spese  ed oneri sociali per gli organi direttivi e Collegio sindacale</t>
  </si>
  <si>
    <t xml:space="preserve">U5510</t>
  </si>
  <si>
    <t xml:space="preserve">Ritenute previdenziali ed assistenziali a carico degli organi istituzionali_x005F_x000D_
</t>
  </si>
  <si>
    <t xml:space="preserve">0514010201</t>
  </si>
  <si>
    <t xml:space="preserve">0514010301</t>
  </si>
  <si>
    <t xml:space="preserve">0514010401</t>
  </si>
  <si>
    <t xml:space="preserve">0514020101</t>
  </si>
  <si>
    <t xml:space="preserve">0514020201</t>
  </si>
  <si>
    <t xml:space="preserve">0514020301</t>
  </si>
  <si>
    <t xml:space="preserve">0514030101</t>
  </si>
  <si>
    <t xml:space="preserve">0514030201</t>
  </si>
  <si>
    <t xml:space="preserve">0514030301</t>
  </si>
  <si>
    <t xml:space="preserve">0514030401</t>
  </si>
  <si>
    <t xml:space="preserve">0514030403</t>
  </si>
  <si>
    <t xml:space="preserve">0514030501</t>
  </si>
  <si>
    <t xml:space="preserve">0514030601</t>
  </si>
  <si>
    <t xml:space="preserve">0514030603</t>
  </si>
  <si>
    <t xml:space="preserve">0514030701</t>
  </si>
  <si>
    <t xml:space="preserve">0514030703</t>
  </si>
  <si>
    <t xml:space="preserve">0514030801</t>
  </si>
  <si>
    <t xml:space="preserve">0514030901</t>
  </si>
  <si>
    <t xml:space="preserve">0514031001</t>
  </si>
  <si>
    <t xml:space="preserve">0514031101</t>
  </si>
  <si>
    <t xml:space="preserve">0514031201</t>
  </si>
  <si>
    <t xml:space="preserve">0514031301</t>
  </si>
  <si>
    <t xml:space="preserve">0514031401</t>
  </si>
  <si>
    <t xml:space="preserve">0514031601</t>
  </si>
  <si>
    <t xml:space="preserve">0514040101</t>
  </si>
  <si>
    <t xml:space="preserve">0514040201</t>
  </si>
  <si>
    <t xml:space="preserve">0514040301</t>
  </si>
  <si>
    <t xml:space="preserve">0514040401</t>
  </si>
  <si>
    <t xml:space="preserve">0514040601</t>
  </si>
  <si>
    <t xml:space="preserve">0514040801</t>
  </si>
  <si>
    <t xml:space="preserve">0514040901</t>
  </si>
  <si>
    <t xml:space="preserve">0520040201</t>
  </si>
  <si>
    <t xml:space="preserve">0520040202</t>
  </si>
  <si>
    <t xml:space="preserve">0520040206</t>
  </si>
  <si>
    <t xml:space="preserve">0520040601</t>
  </si>
  <si>
    <t xml:space="preserve">0520040701</t>
  </si>
  <si>
    <t xml:space="preserve">0601010101</t>
  </si>
  <si>
    <t xml:space="preserve">0601020101</t>
  </si>
  <si>
    <t xml:space="preserve">0601020102</t>
  </si>
  <si>
    <t xml:space="preserve">0601030101</t>
  </si>
  <si>
    <t xml:space="preserve">0601030102</t>
  </si>
  <si>
    <t xml:space="preserve">0601040103</t>
  </si>
  <si>
    <t xml:space="preserve">0602010101</t>
  </si>
  <si>
    <t xml:space="preserve">0602020101</t>
  </si>
  <si>
    <t xml:space="preserve">0602030105</t>
  </si>
  <si>
    <t xml:space="preserve">0602030109</t>
  </si>
  <si>
    <t xml:space="preserve">0602040103</t>
  </si>
  <si>
    <t xml:space="preserve">0801010101</t>
  </si>
  <si>
    <t xml:space="preserve">E4101</t>
  </si>
  <si>
    <t xml:space="preserve">Alienazione di terreni e giacimenti</t>
  </si>
  <si>
    <t xml:space="preserve">E4102</t>
  </si>
  <si>
    <t xml:space="preserve">Alienazione di fabbricati</t>
  </si>
  <si>
    <t xml:space="preserve">E4103</t>
  </si>
  <si>
    <t xml:space="preserve">Alienazione di Impianti e macchinari</t>
  </si>
  <si>
    <t xml:space="preserve">E4104</t>
  </si>
  <si>
    <t xml:space="preserve">Alienazione di attrezzature sanitarie e scientifiche</t>
  </si>
  <si>
    <t xml:space="preserve">E4105</t>
  </si>
  <si>
    <t xml:space="preserve">Alienazione di altri beni materiali</t>
  </si>
  <si>
    <t xml:space="preserve">0801020101</t>
  </si>
  <si>
    <t xml:space="preserve">0801020102</t>
  </si>
  <si>
    <t xml:space="preserve">0801020104</t>
  </si>
  <si>
    <t xml:space="preserve">0801020105</t>
  </si>
  <si>
    <t xml:space="preserve">0801020107</t>
  </si>
  <si>
    <t xml:space="preserve">0801020108</t>
  </si>
  <si>
    <t xml:space="preserve">0801030101</t>
  </si>
  <si>
    <t xml:space="preserve">0801030102</t>
  </si>
  <si>
    <t xml:space="preserve">0801030103</t>
  </si>
  <si>
    <t xml:space="preserve">0802020101</t>
  </si>
  <si>
    <t xml:space="preserve">U5599</t>
  </si>
  <si>
    <t xml:space="preserve">Altre spese correnti derivanti da sopravvenienze </t>
  </si>
  <si>
    <t xml:space="preserve">0802020201</t>
  </si>
  <si>
    <t xml:space="preserve">0802020301</t>
  </si>
  <si>
    <t xml:space="preserve">0802020401</t>
  </si>
  <si>
    <t xml:space="preserve">0802020402</t>
  </si>
  <si>
    <t xml:space="preserve">0802020403</t>
  </si>
  <si>
    <t xml:space="preserve">0802020404</t>
  </si>
  <si>
    <t xml:space="preserve">0802020405</t>
  </si>
  <si>
    <t xml:space="preserve">0802020406</t>
  </si>
  <si>
    <t xml:space="preserve">0802020407</t>
  </si>
  <si>
    <t xml:space="preserve">0802020408</t>
  </si>
  <si>
    <t xml:space="preserve">0802020409</t>
  </si>
  <si>
    <t xml:space="preserve">0802020410</t>
  </si>
  <si>
    <t xml:space="preserve">0802020501</t>
  </si>
  <si>
    <t xml:space="preserve">0802020601</t>
  </si>
  <si>
    <t xml:space="preserve">0802020701</t>
  </si>
  <si>
    <t xml:space="preserve">0802020801</t>
  </si>
  <si>
    <t xml:space="preserve">0802030102</t>
  </si>
  <si>
    <t xml:space="preserve">0901010101</t>
  </si>
  <si>
    <t xml:space="preserve">0901020101</t>
  </si>
  <si>
    <t xml:space="preserve">A102010101</t>
  </si>
  <si>
    <t xml:space="preserve">A102010201</t>
  </si>
  <si>
    <t xml:space="preserve">A102010301</t>
  </si>
  <si>
    <t xml:space="preserve">A102010401</t>
  </si>
  <si>
    <t xml:space="preserve">A102010402</t>
  </si>
  <si>
    <t xml:space="preserve">A102010501</t>
  </si>
  <si>
    <t xml:space="preserve">A102010601</t>
  </si>
  <si>
    <t xml:space="preserve">A102010602</t>
  </si>
  <si>
    <t xml:space="preserve">A102010701</t>
  </si>
  <si>
    <t xml:space="preserve">A102020101</t>
  </si>
  <si>
    <t xml:space="preserve">A102020102</t>
  </si>
  <si>
    <t xml:space="preserve">A102020201</t>
  </si>
  <si>
    <t xml:space="preserve">A102020202</t>
  </si>
  <si>
    <t xml:space="preserve">A102020204</t>
  </si>
  <si>
    <t xml:space="preserve">A102020205</t>
  </si>
  <si>
    <t xml:space="preserve">A102020207</t>
  </si>
  <si>
    <t xml:space="preserve">A102020209</t>
  </si>
  <si>
    <t xml:space="preserve">A102020301</t>
  </si>
  <si>
    <t xml:space="preserve">A102020302</t>
  </si>
  <si>
    <t xml:space="preserve">A102020304</t>
  </si>
  <si>
    <t xml:space="preserve">A102020401</t>
  </si>
  <si>
    <t xml:space="preserve">A102020402</t>
  </si>
  <si>
    <t xml:space="preserve">A102020501</t>
  </si>
  <si>
    <t xml:space="preserve">A102020502</t>
  </si>
  <si>
    <t xml:space="preserve">A102020601</t>
  </si>
  <si>
    <t xml:space="preserve">A102020602</t>
  </si>
  <si>
    <t xml:space="preserve">A102020604</t>
  </si>
  <si>
    <t xml:space="preserve">A102020605</t>
  </si>
  <si>
    <t xml:space="preserve">A102020701</t>
  </si>
  <si>
    <t xml:space="preserve">A102020702</t>
  </si>
  <si>
    <t xml:space="preserve">A102020801</t>
  </si>
  <si>
    <t xml:space="preserve">A102020901</t>
  </si>
  <si>
    <t xml:space="preserve">A102020902</t>
  </si>
  <si>
    <t xml:space="preserve">A102030307</t>
  </si>
  <si>
    <t xml:space="preserve">A103030101</t>
  </si>
  <si>
    <t xml:space="preserve">A103030201</t>
  </si>
  <si>
    <t xml:space="preserve">A103030301</t>
  </si>
  <si>
    <t xml:space="preserve">A103040208</t>
  </si>
  <si>
    <t xml:space="preserve">A103040221</t>
  </si>
  <si>
    <t xml:space="preserve">A103040405</t>
  </si>
  <si>
    <t xml:space="preserve">A103040701</t>
  </si>
  <si>
    <t xml:space="preserve">A103040801</t>
  </si>
  <si>
    <t xml:space="preserve">A103040901</t>
  </si>
  <si>
    <t xml:space="preserve">A103041002</t>
  </si>
  <si>
    <t xml:space="preserve">A103041003</t>
  </si>
  <si>
    <t xml:space="preserve">A103041102</t>
  </si>
  <si>
    <t xml:space="preserve">A103041103</t>
  </si>
  <si>
    <t xml:space="preserve">A103041301</t>
  </si>
  <si>
    <t xml:space="preserve">A103041302</t>
  </si>
  <si>
    <t xml:space="preserve">A103041305</t>
  </si>
  <si>
    <t xml:space="preserve">A103041601</t>
  </si>
  <si>
    <t xml:space="preserve">A103041602</t>
  </si>
  <si>
    <t xml:space="preserve">A103041603</t>
  </si>
  <si>
    <t xml:space="preserve">A103041604</t>
  </si>
  <si>
    <t xml:space="preserve">A103041605</t>
  </si>
  <si>
    <t xml:space="preserve">A103041606</t>
  </si>
  <si>
    <t xml:space="preserve">A103041614</t>
  </si>
  <si>
    <t xml:space="preserve">A103041615</t>
  </si>
  <si>
    <t xml:space="preserve">A103050101</t>
  </si>
  <si>
    <t xml:space="preserve">A103060102</t>
  </si>
  <si>
    <t xml:space="preserve">A103060103</t>
  </si>
  <si>
    <t xml:space="preserve">A103060104</t>
  </si>
  <si>
    <t xml:space="preserve">A103060105</t>
  </si>
  <si>
    <t xml:space="preserve">A103060106</t>
  </si>
  <si>
    <t xml:space="preserve">A103060107</t>
  </si>
  <si>
    <t xml:space="preserve">A103060108</t>
  </si>
  <si>
    <t xml:space="preserve">A103060109</t>
  </si>
  <si>
    <t xml:space="preserve">A103060110</t>
  </si>
  <si>
    <t xml:space="preserve">A103060111</t>
  </si>
  <si>
    <t xml:space="preserve">A103060112</t>
  </si>
  <si>
    <t xml:space="preserve">A103060113</t>
  </si>
  <si>
    <t xml:space="preserve">A103060114</t>
  </si>
  <si>
    <t xml:space="preserve">A201010107</t>
  </si>
  <si>
    <t xml:space="preserve">A201020106</t>
  </si>
  <si>
    <t xml:space="preserve">A201040103</t>
  </si>
  <si>
    <t xml:space="preserve">A202010101</t>
  </si>
  <si>
    <t xml:space="preserve">A202010102</t>
  </si>
  <si>
    <t xml:space="preserve">A202010103</t>
  </si>
  <si>
    <t xml:space="preserve">A202030101</t>
  </si>
  <si>
    <t xml:space="preserve">A202030106</t>
  </si>
  <si>
    <t xml:space="preserve">A202030114</t>
  </si>
  <si>
    <t xml:space="preserve">A202040201</t>
  </si>
  <si>
    <t xml:space="preserve">A202040202</t>
  </si>
  <si>
    <t xml:space="preserve">A202040203</t>
  </si>
  <si>
    <t xml:space="preserve">A202040204</t>
  </si>
  <si>
    <t xml:space="preserve">A202040205</t>
  </si>
  <si>
    <t xml:space="preserve">A202040206</t>
  </si>
  <si>
    <t xml:space="preserve">A202040207</t>
  </si>
  <si>
    <t xml:space="preserve">A202040208</t>
  </si>
  <si>
    <t xml:space="preserve">A202040209</t>
  </si>
  <si>
    <t xml:space="preserve">A202040210</t>
  </si>
  <si>
    <t xml:space="preserve">A202040211</t>
  </si>
  <si>
    <t xml:space="preserve">A202040212</t>
  </si>
  <si>
    <t xml:space="preserve">A202040213</t>
  </si>
  <si>
    <t xml:space="preserve">A203010101</t>
  </si>
  <si>
    <t xml:space="preserve">A205010101</t>
  </si>
  <si>
    <t xml:space="preserve">A205010102</t>
  </si>
  <si>
    <t xml:space="preserve">A205010103</t>
  </si>
  <si>
    <t xml:space="preserve">A205030601</t>
  </si>
  <si>
    <t xml:space="preserve">A205030701</t>
  </si>
  <si>
    <t xml:space="preserve">A205030801</t>
  </si>
  <si>
    <t xml:space="preserve">A205040101</t>
  </si>
  <si>
    <t xml:space="preserve">A205040103</t>
  </si>
  <si>
    <t xml:space="preserve">A205040104</t>
  </si>
  <si>
    <t xml:space="preserve">A205080106</t>
  </si>
  <si>
    <t xml:space="preserve">A205090101</t>
  </si>
  <si>
    <t xml:space="preserve">A205090102</t>
  </si>
  <si>
    <t xml:space="preserve">A205090103</t>
  </si>
  <si>
    <t xml:space="preserve">A205090104</t>
  </si>
  <si>
    <t xml:space="preserve">A205090105</t>
  </si>
  <si>
    <t xml:space="preserve">A205090106</t>
  </si>
  <si>
    <t xml:space="preserve">A205090107</t>
  </si>
  <si>
    <t xml:space="preserve">A205090115</t>
  </si>
  <si>
    <t xml:space="preserve">A205090130</t>
  </si>
  <si>
    <t xml:space="preserve">A205100201</t>
  </si>
  <si>
    <t xml:space="preserve">A205110401</t>
  </si>
  <si>
    <t xml:space="preserve">A205110402</t>
  </si>
  <si>
    <t xml:space="preserve">A205110403</t>
  </si>
  <si>
    <t xml:space="preserve">A205110404</t>
  </si>
  <si>
    <t xml:space="preserve">A205110405</t>
  </si>
  <si>
    <t xml:space="preserve">A401010101</t>
  </si>
  <si>
    <t xml:space="preserve">A401010102</t>
  </si>
  <si>
    <t xml:space="preserve">A401010103</t>
  </si>
  <si>
    <t xml:space="preserve">A401010201</t>
  </si>
  <si>
    <t xml:space="preserve">A401010301</t>
  </si>
  <si>
    <t xml:space="preserve">A401010302</t>
  </si>
  <si>
    <t xml:space="preserve">A401010303</t>
  </si>
  <si>
    <t xml:space="preserve">A401010401</t>
  </si>
  <si>
    <t xml:space="preserve">A401010402</t>
  </si>
  <si>
    <t xml:space="preserve">A401010403</t>
  </si>
  <si>
    <t xml:space="preserve">A401010404</t>
  </si>
  <si>
    <t xml:space="preserve">A401010405</t>
  </si>
  <si>
    <t xml:space="preserve">A401010407</t>
  </si>
  <si>
    <t xml:space="preserve">A402010101</t>
  </si>
  <si>
    <t xml:space="preserve">A402010102</t>
  </si>
  <si>
    <t xml:space="preserve">A402010103</t>
  </si>
  <si>
    <t xml:space="preserve">A402010104</t>
  </si>
  <si>
    <t xml:space="preserve">A402010105</t>
  </si>
  <si>
    <t xml:space="preserve">A402010106</t>
  </si>
  <si>
    <t xml:space="preserve">A402010201</t>
  </si>
  <si>
    <t xml:space="preserve">A402010501</t>
  </si>
  <si>
    <t xml:space="preserve">A402010601</t>
  </si>
  <si>
    <t xml:space="preserve">A402020101</t>
  </si>
  <si>
    <t xml:space="preserve">A402020102</t>
  </si>
  <si>
    <t xml:space="preserve">A402020103</t>
  </si>
  <si>
    <t xml:space="preserve">A402020104</t>
  </si>
  <si>
    <t xml:space="preserve">A402020105</t>
  </si>
  <si>
    <t xml:space="preserve">A402020201</t>
  </si>
  <si>
    <t xml:space="preserve">A402020202</t>
  </si>
  <si>
    <t xml:space="preserve">A402020203</t>
  </si>
  <si>
    <t xml:space="preserve">A402020301</t>
  </si>
  <si>
    <t xml:space="preserve">A402020401</t>
  </si>
  <si>
    <t xml:space="preserve">A402020501</t>
  </si>
  <si>
    <t xml:space="preserve">A402020601</t>
  </si>
  <si>
    <t xml:space="preserve">A402020701</t>
  </si>
  <si>
    <t xml:space="preserve">A402020702</t>
  </si>
  <si>
    <t xml:space="preserve">A402020703</t>
  </si>
  <si>
    <t xml:space="preserve">A402020704</t>
  </si>
  <si>
    <t xml:space="preserve">A402020705</t>
  </si>
  <si>
    <t xml:space="preserve">A402020706</t>
  </si>
  <si>
    <t xml:space="preserve">A402020707</t>
  </si>
  <si>
    <t xml:space="preserve">A402020708</t>
  </si>
  <si>
    <t xml:space="preserve">A402020801</t>
  </si>
  <si>
    <t xml:space="preserve">A402020901</t>
  </si>
  <si>
    <t xml:space="preserve">A402020902</t>
  </si>
  <si>
    <t xml:space="preserve">A402020903</t>
  </si>
  <si>
    <t xml:space="preserve">A402020904</t>
  </si>
  <si>
    <t xml:space="preserve">A402020905</t>
  </si>
  <si>
    <t xml:space="preserve">A402021001</t>
  </si>
  <si>
    <t xml:space="preserve">A402021002</t>
  </si>
  <si>
    <t xml:space="preserve">A402021003</t>
  </si>
  <si>
    <t xml:space="preserve">A402030101</t>
  </si>
  <si>
    <t xml:space="preserve">A402030102</t>
  </si>
  <si>
    <t xml:space="preserve">A402030103</t>
  </si>
  <si>
    <t xml:space="preserve">A402030105</t>
  </si>
  <si>
    <t xml:space="preserve">A402030106</t>
  </si>
  <si>
    <t xml:space="preserve">A402030107</t>
  </si>
  <si>
    <t xml:space="preserve">A402040101</t>
  </si>
  <si>
    <t xml:space="preserve">A402040102</t>
  </si>
  <si>
    <t xml:space="preserve">A402040103</t>
  </si>
  <si>
    <t xml:space="preserve">A402040104</t>
  </si>
  <si>
    <t xml:space="preserve">A402040105</t>
  </si>
  <si>
    <t xml:space="preserve">A402050101</t>
  </si>
  <si>
    <t xml:space="preserve">A403010101</t>
  </si>
  <si>
    <t xml:space="preserve">A403010102</t>
  </si>
  <si>
    <t xml:space="preserve">A403010103</t>
  </si>
  <si>
    <t xml:space="preserve">A406010101</t>
  </si>
  <si>
    <t xml:space="preserve">A406010102</t>
  </si>
  <si>
    <t xml:space="preserve">A406010103</t>
  </si>
  <si>
    <t xml:space="preserve">A406010106</t>
  </si>
  <si>
    <t xml:space="preserve">A407010101</t>
  </si>
  <si>
    <t xml:space="preserve">A407010102</t>
  </si>
  <si>
    <t xml:space="preserve">A407010103</t>
  </si>
  <si>
    <t xml:space="preserve">A407010201</t>
  </si>
  <si>
    <t xml:space="preserve">A407010202</t>
  </si>
  <si>
    <t xml:space="preserve">A407010203</t>
  </si>
  <si>
    <t xml:space="preserve">A407010204</t>
  </si>
  <si>
    <t xml:space="preserve">A407010301</t>
  </si>
  <si>
    <t xml:space="preserve">A407010304</t>
  </si>
  <si>
    <t xml:space="preserve">A408010103</t>
  </si>
  <si>
    <t xml:space="preserve">A408010105</t>
  </si>
  <si>
    <t xml:space="preserve">A408010106</t>
  </si>
  <si>
    <t xml:space="preserve">A408010107</t>
  </si>
  <si>
    <t xml:space="preserve">A408010108</t>
  </si>
  <si>
    <t xml:space="preserve">A408010109</t>
  </si>
  <si>
    <t xml:space="preserve">A409020101</t>
  </si>
  <si>
    <t xml:space="preserve">A501010101</t>
  </si>
  <si>
    <t xml:space="preserve">A501010102</t>
  </si>
  <si>
    <t xml:space="preserve">A501010103</t>
  </si>
  <si>
    <t xml:space="preserve">A501010104</t>
  </si>
  <si>
    <t xml:space="preserve">A501010201</t>
  </si>
  <si>
    <t xml:space="preserve">A501010301</t>
  </si>
  <si>
    <t xml:space="preserve">A501010401</t>
  </si>
  <si>
    <t xml:space="preserve">A501010501</t>
  </si>
  <si>
    <t xml:space="preserve">A501010601</t>
  </si>
  <si>
    <t xml:space="preserve">A501010602</t>
  </si>
  <si>
    <t xml:space="preserve">A501010603</t>
  </si>
  <si>
    <t xml:space="preserve">A501010701</t>
  </si>
  <si>
    <t xml:space="preserve">A501010702</t>
  </si>
  <si>
    <t xml:space="preserve">A501010801</t>
  </si>
  <si>
    <t xml:space="preserve">A501010802</t>
  </si>
  <si>
    <t xml:space="preserve">A501020101</t>
  </si>
  <si>
    <t xml:space="preserve">A501020201</t>
  </si>
  <si>
    <t xml:space="preserve">A501020301</t>
  </si>
  <si>
    <t xml:space="preserve">A501020401</t>
  </si>
  <si>
    <t xml:space="preserve">A501020501</t>
  </si>
  <si>
    <t xml:space="preserve">A501020601</t>
  </si>
  <si>
    <t xml:space="preserve">A501020602</t>
  </si>
  <si>
    <t xml:space="preserve">A502010101</t>
  </si>
  <si>
    <t xml:space="preserve">A502010103</t>
  </si>
  <si>
    <t xml:space="preserve">A502010104</t>
  </si>
  <si>
    <t xml:space="preserve">A502010201</t>
  </si>
  <si>
    <t xml:space="preserve">A502010301</t>
  </si>
  <si>
    <t xml:space="preserve">A502010401</t>
  </si>
  <si>
    <t xml:space="preserve">A502010501</t>
  </si>
  <si>
    <t xml:space="preserve">A502020101</t>
  </si>
  <si>
    <t xml:space="preserve">A502020102</t>
  </si>
  <si>
    <t xml:space="preserve">A502020103</t>
  </si>
  <si>
    <t xml:space="preserve">A502020104</t>
  </si>
  <si>
    <t xml:space="preserve">A502020105</t>
  </si>
  <si>
    <t xml:space="preserve">A502020106</t>
  </si>
  <si>
    <t xml:space="preserve">A502020107</t>
  </si>
  <si>
    <t xml:space="preserve">A502020108</t>
  </si>
  <si>
    <t xml:space="preserve">A502020109</t>
  </si>
  <si>
    <t xml:space="preserve">A502020110</t>
  </si>
  <si>
    <t xml:space="preserve">A502020201</t>
  </si>
  <si>
    <t xml:space="preserve">A502020202</t>
  </si>
  <si>
    <t xml:space="preserve">A502020203</t>
  </si>
  <si>
    <t xml:space="preserve">A502020301</t>
  </si>
  <si>
    <t xml:space="preserve">A502020302</t>
  </si>
  <si>
    <t xml:space="preserve">A502020303</t>
  </si>
  <si>
    <t xml:space="preserve">A502020304</t>
  </si>
  <si>
    <t xml:space="preserve">A502020401</t>
  </si>
  <si>
    <t xml:space="preserve">A502020402</t>
  </si>
  <si>
    <t xml:space="preserve">A502020501</t>
  </si>
  <si>
    <t xml:space="preserve">A502020601</t>
  </si>
  <si>
    <t xml:space="preserve">A502020603</t>
  </si>
  <si>
    <t xml:space="preserve">A502020605</t>
  </si>
  <si>
    <t xml:space="preserve">A502020607</t>
  </si>
  <si>
    <t xml:space="preserve">A502020608</t>
  </si>
  <si>
    <t xml:space="preserve">A502020609</t>
  </si>
  <si>
    <t xml:space="preserve">A502020611</t>
  </si>
  <si>
    <t xml:space="preserve">A502020612</t>
  </si>
  <si>
    <t xml:space="preserve">A502020614</t>
  </si>
  <si>
    <t xml:space="preserve">A502020616</t>
  </si>
  <si>
    <t xml:space="preserve">A502020702</t>
  </si>
  <si>
    <t xml:space="preserve">A502020703</t>
  </si>
  <si>
    <t xml:space="preserve">A502020704</t>
  </si>
  <si>
    <t xml:space="preserve">A502020706</t>
  </si>
  <si>
    <t xml:space="preserve">A502020707</t>
  </si>
  <si>
    <t xml:space="preserve">A502020801</t>
  </si>
  <si>
    <t xml:space="preserve">A502020902</t>
  </si>
  <si>
    <t xml:space="preserve">A502020903</t>
  </si>
  <si>
    <t xml:space="preserve">A502020904</t>
  </si>
  <si>
    <t xml:space="preserve">A502020905</t>
  </si>
  <si>
    <t xml:space="preserve">A502020907</t>
  </si>
  <si>
    <t xml:space="preserve">A502020911</t>
  </si>
  <si>
    <t xml:space="preserve">A502020913</t>
  </si>
  <si>
    <t xml:space="preserve">A502021001</t>
  </si>
  <si>
    <t xml:space="preserve">A502021003</t>
  </si>
  <si>
    <t xml:space="preserve">A502021004</t>
  </si>
  <si>
    <t xml:space="preserve">A502021005</t>
  </si>
  <si>
    <t xml:space="preserve">A502021006</t>
  </si>
  <si>
    <t xml:space="preserve">A502030101</t>
  </si>
  <si>
    <t xml:space="preserve">A502030102</t>
  </si>
  <si>
    <t xml:space="preserve">A502030103</t>
  </si>
  <si>
    <t xml:space="preserve">A502030104</t>
  </si>
  <si>
    <t xml:space="preserve">A502030105</t>
  </si>
  <si>
    <t xml:space="preserve">A502030108</t>
  </si>
  <si>
    <t xml:space="preserve">A502040101</t>
  </si>
  <si>
    <t xml:space="preserve">A502040103</t>
  </si>
  <si>
    <t xml:space="preserve">A502040104</t>
  </si>
  <si>
    <t xml:space="preserve">A502040105</t>
  </si>
  <si>
    <t xml:space="preserve">A502040106</t>
  </si>
  <si>
    <t xml:space="preserve">A502040109</t>
  </si>
  <si>
    <t xml:space="preserve">A502040110</t>
  </si>
  <si>
    <t xml:space="preserve">A502050101</t>
  </si>
  <si>
    <t xml:space="preserve">A502050102</t>
  </si>
  <si>
    <t xml:space="preserve">A502050104</t>
  </si>
  <si>
    <t xml:space="preserve">A505010101</t>
  </si>
  <si>
    <t xml:space="preserve">A505010102</t>
  </si>
  <si>
    <t xml:space="preserve">A505010103</t>
  </si>
  <si>
    <t xml:space="preserve">A505010201</t>
  </si>
  <si>
    <t xml:space="preserve">A505010202</t>
  </si>
  <si>
    <t xml:space="preserve">A505010211</t>
  </si>
  <si>
    <t xml:space="preserve">A505010301</t>
  </si>
  <si>
    <t xml:space="preserve">A506010101</t>
  </si>
  <si>
    <t xml:space="preserve">A506010102</t>
  </si>
  <si>
    <t xml:space="preserve">A506010103</t>
  </si>
  <si>
    <t xml:space="preserve">A506010104</t>
  </si>
  <si>
    <t xml:space="preserve">A506010105</t>
  </si>
  <si>
    <t xml:space="preserve">A506010106</t>
  </si>
  <si>
    <t xml:space="preserve">A506010107</t>
  </si>
  <si>
    <t xml:space="preserve">A506010108</t>
  </si>
  <si>
    <t xml:space="preserve">A506010109</t>
  </si>
  <si>
    <t xml:space="preserve">A506010110</t>
  </si>
  <si>
    <t xml:space="preserve">A506010111</t>
  </si>
  <si>
    <t xml:space="preserve">A506010112</t>
  </si>
  <si>
    <t xml:space="preserve">A506010113</t>
  </si>
  <si>
    <t xml:space="preserve">A506020101</t>
  </si>
  <si>
    <t xml:space="preserve">A506020102</t>
  </si>
  <si>
    <t xml:space="preserve">A506020103</t>
  </si>
  <si>
    <t xml:space="preserve">A506020104</t>
  </si>
  <si>
    <t xml:space="preserve">A506020105</t>
  </si>
  <si>
    <t xml:space="preserve">A506020106</t>
  </si>
  <si>
    <t xml:space="preserve">A506030101</t>
  </si>
  <si>
    <t xml:space="preserve">A506030102</t>
  </si>
  <si>
    <t xml:space="preserve">A506030103</t>
  </si>
  <si>
    <t xml:space="preserve">A506030104</t>
  </si>
  <si>
    <t xml:space="preserve">A506030105</t>
  </si>
  <si>
    <t xml:space="preserve">A506030106</t>
  </si>
  <si>
    <t xml:space="preserve">A506030107</t>
  </si>
  <si>
    <t xml:space="preserve">A506030108</t>
  </si>
  <si>
    <t xml:space="preserve">A506030109</t>
  </si>
  <si>
    <t xml:space="preserve">A506030110</t>
  </si>
  <si>
    <t xml:space="preserve">A506030111</t>
  </si>
  <si>
    <t xml:space="preserve">A506030112</t>
  </si>
  <si>
    <t xml:space="preserve">A506030113</t>
  </si>
  <si>
    <t xml:space="preserve">A506030115</t>
  </si>
  <si>
    <t xml:space="preserve">A506030116</t>
  </si>
  <si>
    <t xml:space="preserve">A506030117</t>
  </si>
  <si>
    <t xml:space="preserve">A506030118</t>
  </si>
  <si>
    <t xml:space="preserve">A506030119</t>
  </si>
  <si>
    <t xml:space="preserve">A506030201</t>
  </si>
  <si>
    <t xml:space="preserve">A506030202</t>
  </si>
  <si>
    <t xml:space="preserve">A506030203</t>
  </si>
  <si>
    <t xml:space="preserve">A506030204</t>
  </si>
  <si>
    <t xml:space="preserve">A506030301</t>
  </si>
  <si>
    <t xml:space="preserve">A506030401</t>
  </si>
  <si>
    <t xml:space="preserve">A507010101</t>
  </si>
  <si>
    <t xml:space="preserve">A507010102</t>
  </si>
  <si>
    <t xml:space="preserve">U3221</t>
  </si>
  <si>
    <t xml:space="preserve">Manutenzione e riparazione agli impianti e macchinari</t>
  </si>
  <si>
    <t xml:space="preserve">A507010103</t>
  </si>
  <si>
    <t xml:space="preserve">A507010104</t>
  </si>
  <si>
    <t xml:space="preserve">A507020101</t>
  </si>
  <si>
    <t xml:space="preserve">A507020102</t>
  </si>
  <si>
    <t xml:space="preserve">A507030101</t>
  </si>
  <si>
    <t xml:space="preserve">A507030102</t>
  </si>
  <si>
    <t xml:space="preserve">A507040101</t>
  </si>
  <si>
    <t xml:space="preserve">A507040102</t>
  </si>
  <si>
    <t xml:space="preserve">A507050101</t>
  </si>
  <si>
    <t xml:space="preserve">A507050102</t>
  </si>
  <si>
    <t xml:space="preserve">A507060101</t>
  </si>
  <si>
    <t xml:space="preserve">A507070101</t>
  </si>
  <si>
    <t xml:space="preserve">A507070102</t>
  </si>
  <si>
    <t xml:space="preserve">A508010101</t>
  </si>
  <si>
    <t xml:space="preserve">A508020101</t>
  </si>
  <si>
    <t xml:space="preserve">A508020102</t>
  </si>
  <si>
    <t xml:space="preserve">A508020103</t>
  </si>
  <si>
    <t xml:space="preserve">A508020104</t>
  </si>
  <si>
    <t xml:space="preserve">A508020105</t>
  </si>
  <si>
    <t xml:space="preserve">A508020106</t>
  </si>
  <si>
    <t xml:space="preserve">A508020107</t>
  </si>
  <si>
    <t xml:space="preserve">A508030101</t>
  </si>
  <si>
    <t xml:space="preserve">A508030102</t>
  </si>
  <si>
    <t xml:space="preserve">A509010201</t>
  </si>
  <si>
    <t xml:space="preserve">A509010202</t>
  </si>
  <si>
    <t xml:space="preserve">A509010203</t>
  </si>
  <si>
    <t xml:space="preserve">A509010204</t>
  </si>
  <si>
    <t xml:space="preserve">A509010205</t>
  </si>
  <si>
    <t xml:space="preserve">A509010206</t>
  </si>
  <si>
    <t xml:space="preserve">A509010207</t>
  </si>
  <si>
    <t xml:space="preserve">A509010301</t>
  </si>
  <si>
    <t xml:space="preserve">A509010302</t>
  </si>
  <si>
    <t xml:space="preserve">A509010303</t>
  </si>
  <si>
    <t xml:space="preserve">A509010501</t>
  </si>
  <si>
    <t xml:space="preserve">A509010502</t>
  </si>
  <si>
    <t xml:space="preserve">A509010503</t>
  </si>
  <si>
    <t xml:space="preserve">A509010504</t>
  </si>
  <si>
    <t xml:space="preserve">A509010505</t>
  </si>
  <si>
    <t xml:space="preserve">A509010506</t>
  </si>
  <si>
    <t xml:space="preserve">A509010507</t>
  </si>
  <si>
    <t xml:space="preserve">A509010601</t>
  </si>
  <si>
    <t xml:space="preserve">A509010602</t>
  </si>
  <si>
    <t xml:space="preserve">A509010603</t>
  </si>
  <si>
    <t xml:space="preserve">A509010801</t>
  </si>
  <si>
    <t xml:space="preserve">A509010802</t>
  </si>
  <si>
    <t xml:space="preserve">A509010803</t>
  </si>
  <si>
    <t xml:space="preserve">A509010805</t>
  </si>
  <si>
    <t xml:space="preserve">A509010807</t>
  </si>
  <si>
    <t xml:space="preserve">A509010901</t>
  </si>
  <si>
    <t xml:space="preserve">A509010902</t>
  </si>
  <si>
    <t xml:space="preserve">A509010903</t>
  </si>
  <si>
    <t xml:space="preserve">A509010904</t>
  </si>
  <si>
    <t xml:space="preserve">A509010905</t>
  </si>
  <si>
    <t xml:space="preserve">A509020201</t>
  </si>
  <si>
    <t xml:space="preserve">A509020202</t>
  </si>
  <si>
    <t xml:space="preserve">A509020203</t>
  </si>
  <si>
    <t xml:space="preserve">A509020204</t>
  </si>
  <si>
    <t xml:space="preserve">A509020205</t>
  </si>
  <si>
    <t xml:space="preserve">A509020206</t>
  </si>
  <si>
    <t xml:space="preserve">A509020207</t>
  </si>
  <si>
    <t xml:space="preserve">A509020208</t>
  </si>
  <si>
    <t xml:space="preserve">A509020301</t>
  </si>
  <si>
    <t xml:space="preserve">A509020302</t>
  </si>
  <si>
    <t xml:space="preserve">A509020303</t>
  </si>
  <si>
    <t xml:space="preserve">A509020501</t>
  </si>
  <si>
    <t xml:space="preserve">A509020502</t>
  </si>
  <si>
    <t xml:space="preserve">A509020503</t>
  </si>
  <si>
    <t xml:space="preserve">A509020504</t>
  </si>
  <si>
    <t xml:space="preserve">A509020505</t>
  </si>
  <si>
    <t xml:space="preserve">A509020506</t>
  </si>
  <si>
    <t xml:space="preserve">A509020507</t>
  </si>
  <si>
    <t xml:space="preserve">A509020601</t>
  </si>
  <si>
    <t xml:space="preserve">A509020602</t>
  </si>
  <si>
    <t xml:space="preserve">A509020603</t>
  </si>
  <si>
    <t xml:space="preserve">A509030201</t>
  </si>
  <si>
    <t xml:space="preserve">A509030202</t>
  </si>
  <si>
    <t xml:space="preserve">A509030203</t>
  </si>
  <si>
    <t xml:space="preserve">A509030204</t>
  </si>
  <si>
    <t xml:space="preserve">A509030205</t>
  </si>
  <si>
    <t xml:space="preserve">A509030206</t>
  </si>
  <si>
    <t xml:space="preserve">A509030207</t>
  </si>
  <si>
    <t xml:space="preserve">A509030301</t>
  </si>
  <si>
    <t xml:space="preserve">A509030302</t>
  </si>
  <si>
    <t xml:space="preserve">A509030303</t>
  </si>
  <si>
    <t xml:space="preserve">A509030501</t>
  </si>
  <si>
    <t xml:space="preserve">A509030502</t>
  </si>
  <si>
    <t xml:space="preserve">A509030503</t>
  </si>
  <si>
    <t xml:space="preserve">A509030504</t>
  </si>
  <si>
    <t xml:space="preserve">A509030505</t>
  </si>
  <si>
    <t xml:space="preserve">A509030506</t>
  </si>
  <si>
    <t xml:space="preserve">A509030507</t>
  </si>
  <si>
    <t xml:space="preserve">A509030601</t>
  </si>
  <si>
    <t xml:space="preserve">A509030602</t>
  </si>
  <si>
    <t xml:space="preserve">A509030603</t>
  </si>
  <si>
    <t xml:space="preserve">A509030605</t>
  </si>
  <si>
    <t xml:space="preserve">A509040201</t>
  </si>
  <si>
    <t xml:space="preserve">A509040202</t>
  </si>
  <si>
    <t xml:space="preserve">A509040203</t>
  </si>
  <si>
    <t xml:space="preserve">A509040204</t>
  </si>
  <si>
    <t xml:space="preserve">A509040205</t>
  </si>
  <si>
    <t xml:space="preserve">A509040206</t>
  </si>
  <si>
    <t xml:space="preserve">A509040207</t>
  </si>
  <si>
    <t xml:space="preserve">A509040301</t>
  </si>
  <si>
    <t xml:space="preserve">A509040302</t>
  </si>
  <si>
    <t xml:space="preserve">A509040303</t>
  </si>
  <si>
    <t xml:space="preserve">A509040501</t>
  </si>
  <si>
    <t xml:space="preserve">A509040502</t>
  </si>
  <si>
    <t xml:space="preserve">A509040503</t>
  </si>
  <si>
    <t xml:space="preserve">A509040504</t>
  </si>
  <si>
    <t xml:space="preserve">A509040505</t>
  </si>
  <si>
    <t xml:space="preserve">A509040506</t>
  </si>
  <si>
    <t xml:space="preserve">A509040507</t>
  </si>
  <si>
    <t xml:space="preserve">A509040601</t>
  </si>
  <si>
    <t xml:space="preserve">A509040602</t>
  </si>
  <si>
    <t xml:space="preserve">A509040603</t>
  </si>
  <si>
    <t xml:space="preserve">A509040605</t>
  </si>
  <si>
    <t xml:space="preserve">A510010201</t>
  </si>
  <si>
    <t xml:space="preserve">A510010202</t>
  </si>
  <si>
    <t xml:space="preserve">A510010203</t>
  </si>
  <si>
    <t xml:space="preserve">A510010204</t>
  </si>
  <si>
    <t xml:space="preserve">A510010205</t>
  </si>
  <si>
    <t xml:space="preserve">A510010206</t>
  </si>
  <si>
    <t xml:space="preserve">A510010207</t>
  </si>
  <si>
    <t xml:space="preserve">A510010208</t>
  </si>
  <si>
    <t xml:space="preserve">A510010209</t>
  </si>
  <si>
    <t xml:space="preserve">A510010210</t>
  </si>
  <si>
    <t xml:space="preserve">A510010216</t>
  </si>
  <si>
    <t xml:space="preserve">A510010301</t>
  </si>
  <si>
    <t xml:space="preserve">A510010302</t>
  </si>
  <si>
    <t xml:space="preserve">A510010303</t>
  </si>
  <si>
    <t xml:space="preserve">A510010304</t>
  </si>
  <si>
    <t xml:space="preserve">A510010401</t>
  </si>
  <si>
    <t xml:space="preserve">A510010402</t>
  </si>
  <si>
    <t xml:space="preserve">A510010403</t>
  </si>
  <si>
    <t xml:space="preserve">A510010404</t>
  </si>
  <si>
    <t xml:space="preserve">A510010405</t>
  </si>
  <si>
    <t xml:space="preserve">A510010501</t>
  </si>
  <si>
    <t xml:space="preserve">A510010502</t>
  </si>
  <si>
    <t xml:space="preserve">A510010503</t>
  </si>
  <si>
    <t xml:space="preserve">A510010504</t>
  </si>
  <si>
    <t xml:space="preserve">A510010601</t>
  </si>
  <si>
    <t xml:space="preserve">A510010602</t>
  </si>
  <si>
    <t xml:space="preserve">A510010605</t>
  </si>
  <si>
    <t xml:space="preserve">A510010606</t>
  </si>
  <si>
    <t xml:space="preserve">A510010701</t>
  </si>
  <si>
    <t xml:space="preserve">A511010101</t>
  </si>
  <si>
    <t xml:space="preserve">A511010102</t>
  </si>
  <si>
    <t xml:space="preserve">A511010103</t>
  </si>
  <si>
    <t xml:space="preserve">A511010104</t>
  </si>
  <si>
    <t xml:space="preserve">A511010201</t>
  </si>
  <si>
    <t xml:space="preserve">A511010202</t>
  </si>
  <si>
    <t xml:space="preserve">A511010203</t>
  </si>
  <si>
    <t xml:space="preserve">A511010303</t>
  </si>
  <si>
    <t xml:space="preserve">A511010401</t>
  </si>
  <si>
    <t xml:space="preserve">A511010402</t>
  </si>
  <si>
    <t xml:space="preserve">A511010403</t>
  </si>
  <si>
    <t xml:space="preserve">A511010404</t>
  </si>
  <si>
    <t xml:space="preserve">A511010405</t>
  </si>
  <si>
    <t xml:space="preserve">A511010501</t>
  </si>
  <si>
    <t xml:space="preserve">A511010502</t>
  </si>
  <si>
    <t xml:space="preserve">A511010503</t>
  </si>
  <si>
    <t xml:space="preserve">A511010504</t>
  </si>
  <si>
    <t xml:space="preserve">A514010101</t>
  </si>
  <si>
    <t xml:space="preserve">A514010201</t>
  </si>
  <si>
    <t xml:space="preserve">A514010301</t>
  </si>
  <si>
    <t xml:space="preserve">A514010401</t>
  </si>
  <si>
    <t xml:space="preserve">A514020101</t>
  </si>
  <si>
    <t xml:space="preserve">A514020201</t>
  </si>
  <si>
    <t xml:space="preserve">A514020301</t>
  </si>
  <si>
    <t xml:space="preserve">A514030101</t>
  </si>
  <si>
    <t xml:space="preserve">A514030201</t>
  </si>
  <si>
    <t xml:space="preserve">A514030301</t>
  </si>
  <si>
    <t xml:space="preserve">A514030401</t>
  </si>
  <si>
    <t xml:space="preserve">A514030402</t>
  </si>
  <si>
    <t xml:space="preserve">A514030601</t>
  </si>
  <si>
    <t xml:space="preserve">A514030602</t>
  </si>
  <si>
    <t xml:space="preserve">A514030603</t>
  </si>
  <si>
    <t xml:space="preserve">A514030604</t>
  </si>
  <si>
    <t xml:space="preserve">A514030606</t>
  </si>
  <si>
    <t xml:space="preserve">A514030609</t>
  </si>
  <si>
    <t xml:space="preserve">A514030701</t>
  </si>
  <si>
    <t xml:space="preserve">A514030702</t>
  </si>
  <si>
    <t xml:space="preserve">A514030801</t>
  </si>
  <si>
    <t xml:space="preserve">A514030901</t>
  </si>
  <si>
    <t xml:space="preserve">A514031001</t>
  </si>
  <si>
    <t xml:space="preserve">A514031101</t>
  </si>
  <si>
    <t xml:space="preserve">A514031201</t>
  </si>
  <si>
    <t xml:space="preserve">A514031301</t>
  </si>
  <si>
    <t xml:space="preserve">A514031401</t>
  </si>
  <si>
    <t xml:space="preserve">A514031601</t>
  </si>
  <si>
    <t xml:space="preserve">A514031701</t>
  </si>
  <si>
    <t xml:space="preserve">A514040101</t>
  </si>
  <si>
    <t xml:space="preserve">A514040201</t>
  </si>
  <si>
    <t xml:space="preserve">A514040301</t>
  </si>
  <si>
    <t xml:space="preserve">A514040401</t>
  </si>
  <si>
    <t xml:space="preserve">A514040601</t>
  </si>
  <si>
    <t xml:space="preserve">A514040801</t>
  </si>
  <si>
    <t xml:space="preserve">A514040901</t>
  </si>
  <si>
    <t xml:space="preserve">A520040401</t>
  </si>
  <si>
    <t xml:space="preserve">A520040501</t>
  </si>
  <si>
    <t xml:space="preserve">A601010101</t>
  </si>
  <si>
    <t xml:space="preserve">A601020101</t>
  </si>
  <si>
    <t xml:space="preserve">A601020102</t>
  </si>
  <si>
    <t xml:space="preserve">A601030101</t>
  </si>
  <si>
    <t xml:space="preserve">A601030102</t>
  </si>
  <si>
    <t xml:space="preserve">A602010101</t>
  </si>
  <si>
    <t xml:space="preserve">A602020101</t>
  </si>
  <si>
    <t xml:space="preserve">A602030105</t>
  </si>
  <si>
    <t xml:space="preserve">A801010101</t>
  </si>
  <si>
    <t xml:space="preserve">A801020101</t>
  </si>
  <si>
    <t xml:space="preserve">A801020102</t>
  </si>
  <si>
    <t xml:space="preserve">A801020104</t>
  </si>
  <si>
    <t xml:space="preserve">A801020105</t>
  </si>
  <si>
    <t xml:space="preserve">A801020108</t>
  </si>
  <si>
    <t xml:space="preserve">A801020109</t>
  </si>
  <si>
    <t xml:space="preserve">A801030101</t>
  </si>
  <si>
    <t xml:space="preserve">A801030102</t>
  </si>
  <si>
    <t xml:space="preserve">A802020101</t>
  </si>
  <si>
    <t xml:space="preserve">A802020201</t>
  </si>
  <si>
    <t xml:space="preserve">A802020301</t>
  </si>
  <si>
    <t xml:space="preserve">A802020419</t>
  </si>
  <si>
    <t xml:space="preserve">A802020505</t>
  </si>
  <si>
    <t xml:space="preserve">A802020601</t>
  </si>
  <si>
    <t xml:space="preserve">A802020701</t>
  </si>
  <si>
    <t xml:space="preserve">A802020801</t>
  </si>
  <si>
    <t xml:space="preserve">A802030101</t>
  </si>
  <si>
    <t xml:space="preserve">A901010101</t>
  </si>
  <si>
    <t xml:space="preserve">A901020102</t>
  </si>
  <si>
    <t xml:space="preserve">A999999999G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€ &quot;#,##0.00"/>
    <numFmt numFmtId="167" formatCode="#,###,##0.00#####"/>
    <numFmt numFmtId="168" formatCode="[$-409]m/d/yyyy"/>
    <numFmt numFmtId="169" formatCode="[$€-410]\ #,##0.00;[RED]\-[$€-410]\ 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3333"/>
      <name val="Arial"/>
      <family val="2"/>
    </font>
    <font>
      <b val="true"/>
      <sz val="9"/>
      <color rgb="FFFF3333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50120</xdr:rowOff>
    </xdr:from>
    <xdr:to>
      <xdr:col>0</xdr:col>
      <xdr:colOff>4710240</xdr:colOff>
      <xdr:row>0</xdr:row>
      <xdr:rowOff>1285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150120"/>
          <a:ext cx="471024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5" createdVersion="3">
  <cacheSource type="worksheet">
    <worksheetSource ref="A2:G617" sheet="pagamenti"/>
  </cacheSource>
  <cacheFields count="7">
    <cacheField name="Anno" numFmtId="0">
      <sharedItems containsString="0" containsBlank="1" containsNumber="1" containsInteger="1" minValue="2022" maxValue="2022" count="2">
        <n v="2022"/>
        <m/>
      </sharedItems>
    </cacheField>
    <cacheField name="Siope" numFmtId="0">
      <sharedItems containsBlank="1" count="17">
        <s v="U2101"/>
        <s v="U2103"/>
        <s v="U2112"/>
        <s v="U2198"/>
        <s v="U2202"/>
        <s v="U2204"/>
        <s v="U2298"/>
        <s v="U3115"/>
        <s v="U3121"/>
        <s v="U3124"/>
        <s v="U3133"/>
        <s v="U3136"/>
        <s v="U3212"/>
        <s v="U3299"/>
        <s v="U5201"/>
        <s v="U6104"/>
        <m/>
      </sharedItems>
    </cacheField>
    <cacheField name="Descrizione SIOPE" numFmtId="0">
      <sharedItems containsBlank="1" count="17"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ltre spese per servizi non sanitari"/>
        <s v="Altri acquisti di beni sanitari"/>
        <s v="Altri beni non sanitari"/>
        <s v="Assistenza informatica e manutenzione software  "/>
        <s v="Attrezzature sanitarie e scientifiche"/>
        <s v="Consulenze, collaborazioni, interinale e altre prestazioni di lavoro sanitarie e sociosanitarie da privati"/>
        <s v="Dispositivi medici"/>
        <s v="Materiali di guardaroba, di pulizia e di convivenza in genere"/>
        <s v="Noleggi "/>
        <s v="Prodotti dietetici"/>
        <s v="Prodotti farmaceutici"/>
        <s v="Supporti informatici e cancelleria"/>
        <m/>
      </sharedItems>
    </cacheField>
    <cacheField name="Descrizione Forn/Clie" numFmtId="0">
      <sharedItems containsBlank="1" count="137">
        <s v="3D FARM S.N.C."/>
        <s v="A. MENARINI DIAGNOSTICS SRL"/>
        <s v="ACUSTICAMENTE S.R.L."/>
        <s v="AG FARMA SRL FARMACIA PITTULONGU"/>
        <s v="ALEA DI DADONE SILVIO E C. S.A.S."/>
        <s v="ALI ASSISTENZA SOCIETA' COOPERATIVA SOCIALE"/>
        <s v="ALTEA MARIA"/>
        <s v="AMPLIFON ITALIA S.P.A."/>
        <s v="ANGIOI IVAN"/>
        <s v="ASSOCIAZIONE ITALIANA ASSISTENZA SPASTICI SEZ. CAGLIARI"/>
        <s v="ASSOCIAZIONE TEMPORANEA D'IMPRESA IL SABATO - SENALONGA"/>
        <s v="AUDIOCLINIC S.R.L."/>
        <s v="AUDIOMEDICAL SAS DI SALIS VINCENZO &amp; C."/>
        <s v="BANCOLINI SYMBOL SPA"/>
        <s v="BARBIERI SRL"/>
        <s v="BAXTER S.P.A."/>
        <s v="BAYER S.P.A."/>
        <s v="BECCIU MARIA ASSUNTA"/>
        <s v="BETA DIAGNOSTICI SAS DI BONASERA C. &amp; C."/>
        <s v="BIO FOOD"/>
        <s v="BIO SERVICE S.R.L."/>
        <s v="BIO-RAD LABORATORIES S.R.L."/>
        <s v="C.O.A. COSTRUZIONI ORTOPEDICHE ARTIGIANE S.N.C."/>
        <s v="CASA DI ACCOGLIENZA PER ANZIANI MARIA BAMBINA"/>
        <s v="CASA DI RIPOSO SAN GIOVANNI BATTISTA"/>
        <s v="CASA FAMIGLIA SOC.COOP.SOC.ONLUS"/>
        <s v="CENTRO ORTOPEDICO LOMBARDO DI MARCHINI GIANFRANCO SRL A SOCIO UNICO"/>
        <s v="CHERCHI DR.SARA"/>
        <s v="CHIARI MARIA TERESA"/>
        <s v="CHIESI ITALIA S.P.A."/>
        <s v="CLINI-LAB SRL"/>
        <s v="COCHLEAR ITALIA SRL"/>
        <s v="COGONI GIUSEPPE"/>
        <s v="COLUMBANO VALERIA"/>
        <s v="CONGREGAZIONE FIGLIE DELLA CARITA'"/>
        <s v="COOP.A.S. COOPERATIVA DI ASSISTENZA SOCIALE - SOCIETA' COOPERATIVA SOCIALE ONLUS "/>
        <s v="COOPERATIVA SOCIALE QUADRIFOGLIOS.C.-ONLUS"/>
        <s v="DEIANA CELESTINA FRANCA"/>
        <s v="DIALMEDICA S.R.L."/>
        <s v="DISTEFANO GIUSEPPINA"/>
        <s v="ELSE SOLUTIONS SRL"/>
        <s v="ESPOSITO ARIELLA"/>
        <s v="EUROMED SARDEGNA SRL"/>
        <s v="EXTRA INFORMATICA SRL"/>
        <s v="FARMACIA ACCOGLI DI PASQUALINA ACCOGLI &amp; C. S.A.S."/>
        <s v="FARMACIA BASSANO S.N.C. DI PIETRO PERASSO &amp; C."/>
        <s v="FARMACIA BIDDAU S.A.S. DI BULCIOLU NICLA CATERINA &amp; C."/>
        <s v="FARMACIA BULCIOLU SRL"/>
        <s v="FARMACIA CABRAS SAS DI MUNDULA GIAN FRANCA BIBIANA &amp; C. "/>
        <s v="FARMACIA CHIMICA DOTT. SALVATORE COLLU &amp; C. S.A.S."/>
        <s v="FARMACIA CORDA DI GABRIELE CORDA E C SNC "/>
        <s v="FARMACIA DEL CENTRO S.R.L."/>
        <s v="FARMACIA DESSOLIS TOMASO - MALESA ROSSANA SNC"/>
        <s v="FARMACIA DONEDDU S.N.C. DI DONEDDU GIULIANA E NICOLINA"/>
        <s v="FARMACIA DOTT. ANDREA TRAMONI SAS"/>
        <s v="FARMACIA DOTT.CASTI SNC DI SABRINA E LAURA CASTI "/>
        <s v="FARMACIA DOTT.CHIODINO S.N.C. DI SEBASTIANO E DIEGO CHIODINO"/>
        <s v="FARMACIA DOTTORI FLORIS DEL DOTTOR FLORIS MASSIMO LUIGI E C. S.A.S."/>
        <s v="FARMACIA ETZI-DELITALA SNC"/>
        <s v="FARMACIA GARAU S.A.S. DI FRONTEDDU PATRIZIA &amp; C."/>
        <s v="FARMACIA LA MADDALENA DEL DOTTOR GIUSEPPE BUFFARDO &amp; C. S.A.S. "/>
        <s v="FARMACIA MAMELI DELLA DOTT.SSA MAMELI PIERINA &amp; C. S.A.S."/>
        <s v="FARMACIA MONACO SAN TEODORO DI CATELLO MONACO &amp; C. S.A.S."/>
        <s v="FARMACIA NICOLAI DI NICOLAI MARCO E C. S.A.S. "/>
        <s v="FARMACIA PEDRINI DI PIERA PEDRINI E MARIO SECHI SNC "/>
        <s v="FARMACIA PIETERINA CARTA E C. S.A.S."/>
        <s v="FARMACIA PINNA DI GIOVANNI PINNA E C. S.N.C."/>
        <s v="FARMACIA PODDIGHE S.R.L. "/>
        <s v="FARMACIA PORTO ISTANA SNC DI BETTINI,FENU,DELOGU E DELIGIA"/>
        <s v="FARMACIA PORTO SAN PAOLO S.N.C. DI TANCA VINCENZO E CITIOLO ALESS"/>
        <s v="FARMACIA SAN GIOVANNI DI GIAN FRANCO RAFFAELE FRONGIA ED ELEONORA PICCI S.N.C."/>
        <s v="FARMACIA SANNA DI ANNA MARIA SANNA E C. S.N.C. "/>
        <s v="FARMACIA SARDU PORTO ROTONDO SRL"/>
        <s v="FARMACIA SATTA DI SATTA QUIRICO &amp; C. SNC "/>
        <s v="FARMACIA VILLA S.R.L."/>
        <s v="FARMACIE COMUNALI TORINO S.P.A."/>
        <s v="FARMACIE TAN-DEM DI DEMONTIS VITTORIA &amp; C. SAS"/>
        <s v="FARMITALIA INDUSTRIA CHIMICO FARMACEUTICA S.R.L."/>
        <s v="FC GENETICS SERVICES SRL"/>
        <s v="FENU NOEMI"/>
        <s v="FERRARI ROBERTO"/>
        <s v="FIAB S.P.A"/>
        <s v="FONDAZIONE &quot;GIOVANNI ANTONIO PARRICCIATU&quot;"/>
        <s v="FRALU' DI LANZI LUCIA E C. S.A.S."/>
        <s v="FRANCALANCI MAURO"/>
        <s v="FRASCARI S.N.C. DI FRASCARI G. &amp; BONVICINI CINZIA"/>
        <s v="FRESI LUANA"/>
        <s v="GIUA CARLO"/>
        <s v="GW PHARMA ITALY S.R.L."/>
        <s v="HORIBA ABX SAS SOCIETE PAR ACTIONS SIMPLIFIEE"/>
        <s v="ILE MEDICAL S.R.L."/>
        <s v="INSIEME S.R.L."/>
        <s v="INSIEME SI PUO' SOC.COOP.SOCIALE"/>
        <s v="KALTEK SRL"/>
        <s v="KCS CAREGIVER COOPERATIVA SOCIALE"/>
        <s v="LA SANITARIA VANNINI SRL"/>
        <s v="LABOINDUSTRIA S.P.A."/>
        <s v="LEONARDO AUSILIONLINE S.R.L."/>
        <s v="LUMATICA S.R.L.S."/>
        <s v="MAZZOCCHI ANTONELLA"/>
        <s v="MEDICAL S.P.A."/>
        <s v="MEDIGAS ITALIA SRL   "/>
        <s v="MEDTRONIC ITALIA S.P.A."/>
        <s v="MUREDDU TARCISIO"/>
        <s v="NEUPHARMA S.R.L."/>
        <s v="OFFICINE ORTOPEDICHE DR. AMEDEO INCERPI SRL "/>
        <s v="OLBIA NEON S.R.L."/>
        <s v="ORECCHIONI GIOVANNI MARIA"/>
        <s v="Orthocenter S.R.L"/>
        <s v="ORTHOTECNICA S.R.L."/>
        <s v="ORTOPEDIA FIORENTINA SRL"/>
        <s v="ORTOSAN SRL "/>
        <s v="OTTO BOCK SOLUZIONI ORTOPEDICHE SRL U.S."/>
        <s v="OTTOPHARMA SRL"/>
        <s v="PETTINARO STELLA"/>
        <s v="PFIZER S.R.L."/>
        <s v="PITTORRU ANTONIO"/>
        <s v="POLIS SOCIETA' COOPERATIVA SOCIALE"/>
        <s v="ROLL - STAR ITALIA SRL"/>
        <s v="SANIFARM SRL"/>
        <s v="SANNA MARIA CRISTINA"/>
        <s v="SANTEX S.P.A."/>
        <s v="SARDU SISTEMI S.A.S. DEL DR. ANDREA SARDU"/>
        <s v="SERRA SERGIO"/>
        <s v="SILENE MULTISERVIZI  - S.U.R.L."/>
        <s v="SINI MARIA PINA"/>
        <s v="SITOR S.R.L."/>
        <s v="SMERALDA RSA DI PADRU S.R.L."/>
        <s v="SPANO ANNA"/>
        <s v="TECNOLOGIA MODERNA SARDA S.R.L. - TE.MO.SA S.R.L."/>
        <s v="TERAPON S.R.L."/>
        <s v="THERAS LIFETECH S.R.L."/>
        <s v="TOMASI SILVIA"/>
        <s v="TUTTORTOPEDIA SRL"/>
        <s v="VENTRONI TIZIANA"/>
        <s v="VILLA SAN GIUSEPPE S.R.L."/>
        <m/>
      </sharedItems>
    </cacheField>
    <cacheField name="Importo Doc." numFmtId="0">
      <sharedItems containsSemiMixedTypes="0" containsString="0" containsNumber="1" minValue="9.67" maxValue="1529542.46" count="470">
        <n v="9.67"/>
        <n v="22.53"/>
        <n v="22.59"/>
        <n v="23.21"/>
        <n v="29.02"/>
        <n v="59.62"/>
        <n v="68.2"/>
        <n v="68.29"/>
        <n v="68.54"/>
        <n v="70.38"/>
        <n v="72.8"/>
        <n v="73.03"/>
        <n v="74.78"/>
        <n v="82.8"/>
        <n v="89.62"/>
        <n v="89.9"/>
        <n v="89.94"/>
        <n v="89.98"/>
        <n v="89.99"/>
        <n v="101.19"/>
        <n v="109.43"/>
        <n v="109.69"/>
        <n v="109.71"/>
        <n v="116.53"/>
        <n v="125.9"/>
        <n v="128.67"/>
        <n v="128.86"/>
        <n v="128.91"/>
        <n v="134.2"/>
        <n v="138.67"/>
        <n v="142.88"/>
        <n v="144.94"/>
        <n v="150.17"/>
        <n v="153.25"/>
        <n v="155.62"/>
        <n v="157.05"/>
        <n v="158.16"/>
        <n v="158.66"/>
        <n v="165.86"/>
        <n v="169.83"/>
        <n v="170.48"/>
        <n v="174.35"/>
        <n v="178.79"/>
        <n v="181.4"/>
        <n v="181.65"/>
        <n v="182.76"/>
        <n v="183.97"/>
        <n v="197.64"/>
        <n v="213.99"/>
        <n v="218.75"/>
        <n v="220.92"/>
        <n v="221.63"/>
        <n v="232.19"/>
        <n v="237.24"/>
        <n v="244"/>
        <n v="245.71"/>
        <n v="254.37"/>
        <n v="255.55"/>
        <n v="256.58"/>
        <n v="257.71"/>
        <n v="259.01"/>
        <n v="263.45"/>
        <n v="268.61"/>
        <n v="269.47"/>
        <n v="275.27"/>
        <n v="276.99"/>
        <n v="279.88"/>
        <n v="280"/>
        <n v="283.86"/>
        <n v="285.27"/>
        <n v="289.89"/>
        <n v="291.2"/>
        <n v="295.67"/>
        <n v="298.72"/>
        <n v="300.52"/>
        <n v="304.05"/>
        <n v="305.76"/>
        <n v="310.01"/>
        <n v="310.02"/>
        <n v="311.1"/>
        <n v="311.69"/>
        <n v="312"/>
        <n v="312.41"/>
        <n v="312.56"/>
        <n v="312.69"/>
        <n v="322"/>
        <n v="322.4"/>
        <n v="327.6"/>
        <n v="328.22"/>
        <n v="330.86"/>
        <n v="332.31"/>
        <n v="333.17"/>
        <n v="338.52"/>
        <n v="339.66"/>
        <n v="340.58"/>
        <n v="347.09"/>
        <n v="360.52"/>
        <n v="361.37"/>
        <n v="363.37"/>
        <n v="365.86"/>
        <n v="366"/>
        <n v="371.49"/>
        <n v="382.75"/>
        <n v="385"/>
        <n v="387.37"/>
        <n v="389.46"/>
        <n v="394.35"/>
        <n v="395.53"/>
        <n v="403.87"/>
        <n v="407.72"/>
        <n v="424.31"/>
        <n v="436.8"/>
        <n v="437.9"/>
        <n v="438.24"/>
        <n v="439.63"/>
        <n v="446.3"/>
        <n v="449.83"/>
        <n v="449.95"/>
        <n v="454.21"/>
        <n v="455.21"/>
        <n v="455.55"/>
        <n v="455.66"/>
        <n v="463.6"/>
        <n v="465.5"/>
        <n v="467.75"/>
        <n v="471.95"/>
        <n v="495.59"/>
        <n v="497.69"/>
        <n v="506.44"/>
        <n v="509.08"/>
        <n v="512.25"/>
        <n v="520"/>
        <n v="535.22"/>
        <n v="535.92"/>
        <n v="550.33"/>
        <n v="567.52"/>
        <n v="575.04"/>
        <n v="579.01"/>
        <n v="593.4"/>
        <n v="596.42"/>
        <n v="603.35"/>
        <n v="607.8"/>
        <n v="613.83"/>
        <n v="614.73"/>
        <n v="614.76"/>
        <n v="624"/>
        <n v="634.77"/>
        <n v="644.26"/>
        <n v="647.28"/>
        <n v="647.75"/>
        <n v="651.4"/>
        <n v="654.96"/>
        <n v="657.07"/>
        <n v="659.62"/>
        <n v="662.22"/>
        <n v="670.69"/>
        <n v="689.7"/>
        <n v="697.72"/>
        <n v="698.21"/>
        <n v="701.83"/>
        <n v="705.01"/>
        <n v="712.66"/>
        <n v="717.79"/>
        <n v="720.72"/>
        <n v="726.81"/>
        <n v="730.83"/>
        <n v="736.2"/>
        <n v="744.06"/>
        <n v="754.16"/>
        <n v="758.54"/>
        <n v="766.94"/>
        <n v="770.76"/>
        <n v="777.63"/>
        <n v="780.8"/>
        <n v="786.76"/>
        <n v="794.22"/>
        <n v="809.43"/>
        <n v="813.37"/>
        <n v="814.33"/>
        <n v="838.76"/>
        <n v="862.77"/>
        <n v="870.96"/>
        <n v="874.74"/>
        <n v="883.85"/>
        <n v="905.26"/>
        <n v="907.68"/>
        <n v="908.8"/>
        <n v="929.16"/>
        <n v="949.1"/>
        <n v="955.87"/>
        <n v="956.07"/>
        <n v="981.66"/>
        <n v="985.76"/>
        <n v="998.36"/>
        <n v="1001.57"/>
        <n v="1007.72"/>
        <n v="1007.96"/>
        <n v="1039"/>
        <n v="1042.9"/>
        <n v="1044.44"/>
        <n v="1047.99"/>
        <n v="1056.6"/>
        <n v="1059.45"/>
        <n v="1084.39"/>
        <n v="1090.92"/>
        <n v="1125.04"/>
        <n v="1137.53"/>
        <n v="1140.19"/>
        <n v="1140.57"/>
        <n v="1144.44"/>
        <n v="1151.68"/>
        <n v="1159.13"/>
        <n v="1167.19"/>
        <n v="1180.47"/>
        <n v="1188.03"/>
        <n v="1200.01"/>
        <n v="1206.69"/>
        <n v="1216.46"/>
        <n v="1220"/>
        <n v="1224.88"/>
        <n v="1238.06"/>
        <n v="1241.14"/>
        <n v="1247.33"/>
        <n v="1250.26"/>
        <n v="1252.45"/>
        <n v="1263.55"/>
        <n v="1279.66"/>
        <n v="1280.45"/>
        <n v="1285.97"/>
        <n v="1286"/>
        <n v="1297.1"/>
        <n v="1314.14"/>
        <n v="1315.29"/>
        <n v="1316.26"/>
        <n v="1319.25"/>
        <n v="1347.39"/>
        <n v="1365.25"/>
        <n v="1369.69"/>
        <n v="1402.51"/>
        <n v="1410.01"/>
        <n v="1424.72"/>
        <n v="1430.99"/>
        <n v="1459.97"/>
        <n v="1464"/>
        <n v="1475.22"/>
        <n v="1488.12"/>
        <n v="1499.26"/>
        <n v="1507.92"/>
        <n v="1513.65"/>
        <n v="1532.93"/>
        <n v="1533.17"/>
        <n v="1534.05"/>
        <n v="1558.65"/>
        <n v="1575.87"/>
        <n v="1576.36"/>
        <n v="1583.07"/>
        <n v="1604.3"/>
        <n v="1605.15"/>
        <n v="1638"/>
        <n v="1648.1"/>
        <n v="1648.34"/>
        <n v="1686.81"/>
        <n v="1687.13"/>
        <n v="1692.6"/>
        <n v="1698.73"/>
        <n v="1712.39"/>
        <n v="1727.52"/>
        <n v="1731.3"/>
        <n v="1739.03"/>
        <n v="1741.71"/>
        <n v="1755.95"/>
        <n v="1778.4"/>
        <n v="1798.15"/>
        <n v="1808.04"/>
        <n v="1847.04"/>
        <n v="1856.87"/>
        <n v="1858.06"/>
        <n v="1870.2"/>
        <n v="1872"/>
        <n v="1876.19"/>
        <n v="1914.67"/>
        <n v="1921.87"/>
        <n v="1950.78"/>
        <n v="1969.57"/>
        <n v="1993.85"/>
        <n v="1994.94"/>
        <n v="2001.78"/>
        <n v="2038.01"/>
        <n v="2069.1"/>
        <n v="2071.32"/>
        <n v="2081.4"/>
        <n v="2081.93"/>
        <n v="2085.27"/>
        <n v="2091.45"/>
        <n v="2103.65"/>
        <n v="2130.61"/>
        <n v="2137.44"/>
        <n v="2145"/>
        <n v="2159.4"/>
        <n v="2184"/>
        <n v="2188.19"/>
        <n v="2193.32"/>
        <n v="2223.18"/>
        <n v="2240.1"/>
        <n v="2256.8"/>
        <n v="2260.17"/>
        <n v="2288.96"/>
        <n v="2296.16"/>
        <n v="2302.63"/>
        <n v="2318"/>
        <n v="2333.82"/>
        <n v="2344.47"/>
        <n v="2360.94"/>
        <n v="2375.22"/>
        <n v="2389.74"/>
        <n v="2396.93"/>
        <n v="2404.23"/>
        <n v="2418.53"/>
        <n v="2430.24"/>
        <n v="2454.52"/>
        <n v="2490.51"/>
        <n v="2497.71"/>
        <n v="2526.5"/>
        <n v="2558.83"/>
        <n v="2562"/>
        <n v="2562.49"/>
        <n v="2569.69"/>
        <n v="2605.68"/>
        <n v="2627.27"/>
        <n v="2634.47"/>
        <n v="2641.31"/>
        <n v="2689.92"/>
        <n v="2703.47"/>
        <n v="2742.44"/>
        <n v="2757.69"/>
        <n v="2760.92"/>
        <n v="2783.31"/>
        <n v="2785.63"/>
        <n v="2792.82"/>
        <n v="2807.22"/>
        <n v="2843.21"/>
        <n v="2855.53"/>
        <n v="2879.2"/>
        <n v="2923.32"/>
        <n v="2931.42"/>
        <n v="3005.64"/>
        <n v="3062.44"/>
        <n v="3095.14"/>
        <n v="3102.34"/>
        <n v="3116.73"/>
        <n v="3133.2"/>
        <n v="3145.53"/>
        <n v="3192.4"/>
        <n v="3217.51"/>
        <n v="3302.54"/>
        <n v="3313.15"/>
        <n v="3332.67"/>
        <n v="3335.66"/>
        <n v="3387.45"/>
        <n v="3469.44"/>
        <n v="3473.69"/>
        <n v="3476.63"/>
        <n v="3499.39"/>
        <n v="3506.45"/>
        <n v="3548.61"/>
        <n v="3588"/>
        <n v="3593.39"/>
        <n v="3606.2"/>
        <n v="3634.99"/>
        <n v="3685.38"/>
        <n v="3699.77"/>
        <n v="3701.63"/>
        <n v="3735.33"/>
        <n v="3735.76"/>
        <n v="3745.56"/>
        <n v="3755.39"/>
        <n v="3778.95"/>
        <n v="3790.79"/>
        <n v="3800.54"/>
        <n v="3807.74"/>
        <n v="3826.52"/>
        <n v="3838.24"/>
        <n v="3868.8"/>
        <n v="3879.6"/>
        <n v="3881.28"/>
        <n v="3901.32"/>
        <n v="3922.91"/>
        <n v="3966.1"/>
        <n v="4007.64"/>
        <n v="4029.99"/>
        <n v="4056"/>
        <n v="4073.71"/>
        <n v="4081.27"/>
        <n v="4092.4"/>
        <n v="4117.26"/>
        <n v="4124.45"/>
        <n v="4131.65"/>
        <n v="4138.85"/>
        <n v="4171.44"/>
        <n v="4187.83"/>
        <n v="4189.24"/>
        <n v="4269.72"/>
        <n v="4326"/>
        <n v="4396.59"/>
        <n v="4433.97"/>
        <n v="4441.17"/>
        <n v="4678.7"/>
        <n v="4693.1"/>
        <n v="4749.39"/>
        <n v="4778.8"/>
        <n v="4779.47"/>
        <n v="4786.67"/>
        <n v="4791.36"/>
        <n v="4836"/>
        <n v="4837.06"/>
        <n v="4850.58"/>
        <n v="4865.94"/>
        <n v="4938.61"/>
        <n v="4948.56"/>
        <n v="5031.4"/>
        <n v="5036.4"/>
        <n v="5038.6"/>
        <n v="5106.78"/>
        <n v="5110.58"/>
        <n v="5117.78"/>
        <n v="5148.27"/>
        <n v="5283.2"/>
        <n v="5304"/>
        <n v="5320.22"/>
        <n v="5343.6"/>
        <n v="5449.5"/>
        <n v="5484.88"/>
        <n v="5549.66"/>
        <n v="5625.98"/>
        <n v="5835.33"/>
        <n v="5938.4"/>
        <n v="5940"/>
        <n v="6003.92"/>
        <n v="6344"/>
        <n v="6520.83"/>
        <n v="6562.4"/>
        <n v="6636.61"/>
        <n v="6791.2"/>
        <n v="6803.16"/>
        <n v="6874.4"/>
        <n v="6897"/>
        <n v="6918.99"/>
        <n v="7165.6"/>
        <n v="7176"/>
        <n v="7332"/>
        <n v="8278.4"/>
        <n v="8621.6"/>
        <n v="8704.79"/>
        <n v="9578.4"/>
        <n v="10121.81"/>
        <n v="10428.56"/>
        <n v="10784.8"/>
        <n v="10832.64"/>
        <n v="10992.8"/>
        <n v="11580.4"/>
        <n v="11960"/>
        <n v="13833"/>
        <n v="15624"/>
        <n v="18666"/>
        <n v="21528"/>
        <n v="23257.1"/>
        <n v="24170.33"/>
        <n v="24908.34"/>
        <n v="32325.12"/>
        <n v="1529542.46"/>
      </sharedItems>
    </cacheField>
    <cacheField name="Data Ord." numFmtId="0">
      <sharedItems containsNonDate="0" containsDate="1" containsString="0" containsBlank="1" minDate="2022-04-14T00:00:00" maxDate="2022-06-28T00:00:00" count="26">
        <d v="2022-04-14T00:00:00"/>
        <d v="2022-04-20T00:00:00"/>
        <d v="2022-04-21T00:00:00"/>
        <d v="2022-04-22T00:00:00"/>
        <d v="2022-05-02T00:00:00"/>
        <d v="2022-05-03T00:00:00"/>
        <d v="2022-05-06T00:00:00"/>
        <d v="2022-05-09T00:00:00"/>
        <d v="2022-05-11T00:00:00"/>
        <d v="2022-05-12T00:00:00"/>
        <d v="2022-05-13T00:00:00"/>
        <d v="2022-05-18T00:00:00"/>
        <d v="2022-05-20T00:00:00"/>
        <d v="2022-05-23T00:00:00"/>
        <d v="2022-05-24T00:00:00"/>
        <d v="2022-05-26T00:00:00"/>
        <d v="2022-05-27T00:00:00"/>
        <d v="2022-06-01T00:00:00"/>
        <d v="2022-06-06T00:00:00"/>
        <d v="2022-06-07T00:00:00"/>
        <d v="2022-06-09T00:00:00"/>
        <d v="2022-06-15T00:00:00"/>
        <d v="2022-06-21T00:00:00"/>
        <d v="2022-06-23T00:00:00"/>
        <d v="2022-06-28T00:00:00"/>
        <m/>
      </sharedItems>
    </cacheField>
    <cacheField name="Ordinativo" numFmtId="0">
      <sharedItems containsBlank="1" count="314">
        <s v="D-2-UO2-2022-1000"/>
        <s v="D-2-UO2-2022-1001"/>
        <s v="D-2-UO2-2022-1002"/>
        <s v="D-2-UO2-2022-1003"/>
        <s v="D-2-UO2-2022-1004"/>
        <s v="D-2-UO2-2022-1005"/>
        <s v="D-2-UO2-2022-1006"/>
        <s v="D-2-UO2-2022-1007"/>
        <s v="D-2-UO2-2022-1008"/>
        <s v="D-2-UO2-2022-1009"/>
        <s v="D-2-UO2-2022-1010"/>
        <s v="D-2-UO2-2022-1011"/>
        <s v="D-2-UO2-2022-1012"/>
        <s v="D-2-UO2-2022-1013"/>
        <s v="D-2-UO2-2022-1014"/>
        <s v="D-2-UO2-2022-1015"/>
        <s v="D-2-UO2-2022-1016"/>
        <s v="D-2-UO2-2022-1017"/>
        <s v="D-2-UO2-2022-1018"/>
        <s v="D-2-UO2-2022-1019"/>
        <s v="D-2-UO2-2022-1020"/>
        <s v="D-2-UO2-2022-1021"/>
        <s v="D-2-UO2-2022-1022"/>
        <s v="D-2-UO2-2022-1023"/>
        <s v="D-2-UO2-2022-1024"/>
        <s v="D-2-UO2-2022-1025"/>
        <s v="D-2-UO2-2022-1026"/>
        <s v="D-2-UO2-2022-1027"/>
        <s v="D-2-UO2-2022-1028"/>
        <s v="D-2-UO2-2022-1029"/>
        <s v="D-2-UO2-2022-1030"/>
        <s v="D-2-UO2-2022-1031"/>
        <s v="D-2-UO2-2022-1032"/>
        <s v="D-2-UO2-2022-1033"/>
        <s v="D-2-UO2-2022-1034"/>
        <s v="D-2-UO2-2022-1038"/>
        <s v="D-2-UO2-2022-1042"/>
        <s v="D-2-UO2-2022-1043"/>
        <s v="D-2-UO2-2022-1044"/>
        <s v="D-2-UO2-2022-1045"/>
        <s v="D-2-UO2-2022-1046"/>
        <s v="D-2-UO2-2022-1047"/>
        <s v="D-2-UO2-2022-1048"/>
        <s v="D-2-UO2-2022-1049"/>
        <s v="D-2-UO2-2022-1050"/>
        <s v="D-2-UO2-2022-1051"/>
        <s v="D-2-UO2-2022-1052"/>
        <s v="D-2-UO2-2022-1055"/>
        <s v="D-2-UO2-2022-1056"/>
        <s v="D-2-UO2-2022-1114"/>
        <s v="D-2-UO2-2022-1115"/>
        <s v="D-2-UO2-2022-1116"/>
        <s v="D-2-UO2-2022-1117"/>
        <s v="D-2-UO2-2022-1118"/>
        <s v="D-2-UO2-2022-1119"/>
        <s v="D-2-UO2-2022-1121"/>
        <s v="D-2-UO2-2022-1122"/>
        <s v="D-2-UO2-2022-1123"/>
        <s v="D-2-UO2-2022-1124"/>
        <s v="D-2-UO2-2022-1125"/>
        <s v="D-2-UO2-2022-1126"/>
        <s v="D-2-UO2-2022-1127"/>
        <s v="D-2-UO2-2022-1128"/>
        <s v="D-2-UO2-2022-1129"/>
        <s v="D-2-UO2-2022-1130"/>
        <s v="D-2-UO2-2022-1164"/>
        <s v="D-2-UO2-2022-1165"/>
        <s v="D-2-UO2-2022-1166"/>
        <s v="D-2-UO2-2022-1167"/>
        <s v="D-2-UO2-2022-1168"/>
        <s v="D-2-UO2-2022-1169"/>
        <s v="D-2-UO2-2022-1170"/>
        <s v="D-2-UO2-2022-1171"/>
        <s v="D-2-UO2-2022-1177"/>
        <s v="D-2-UO2-2022-1178"/>
        <s v="D-2-UO2-2022-1179"/>
        <s v="D-2-UO2-2022-1182"/>
        <s v="D-2-UO2-2022-1186"/>
        <s v="D-2-UO2-2022-1187"/>
        <s v="D-2-UO2-2022-1188"/>
        <s v="D-2-UO2-2022-1189"/>
        <s v="D-2-UO2-2022-1190"/>
        <s v="D-2-UO2-2022-1191"/>
        <s v="D-2-UO2-2022-1192"/>
        <s v="D-2-UO2-2022-1193"/>
        <s v="D-2-UO2-2022-1194"/>
        <s v="D-2-UO2-2022-1195"/>
        <s v="D-2-UO2-2022-1196"/>
        <s v="D-2-UO2-2022-1197"/>
        <s v="D-2-UO2-2022-1198"/>
        <s v="D-2-UO2-2022-1199"/>
        <s v="D-2-UO2-2022-1200"/>
        <s v="D-2-UO2-2022-1202"/>
        <s v="D-2-UO2-2022-1203"/>
        <s v="D-2-UO2-2022-1204"/>
        <s v="D-2-UO2-2022-1205"/>
        <s v="D-2-UO2-2022-1206"/>
        <s v="D-2-UO2-2022-1207"/>
        <s v="D-2-UO2-2022-1208"/>
        <s v="D-2-UO2-2022-1209"/>
        <s v="D-2-UO2-2022-1210"/>
        <s v="D-2-UO2-2022-1211"/>
        <s v="D-2-UO2-2022-1212"/>
        <s v="D-2-UO2-2022-1213"/>
        <s v="D-2-UO2-2022-1214"/>
        <s v="D-2-UO2-2022-1215"/>
        <s v="D-2-UO2-2022-1235"/>
        <s v="D-2-UO2-2022-1236"/>
        <s v="D-2-UO2-2022-1237"/>
        <s v="D-2-UO2-2022-1238"/>
        <s v="D-2-UO2-2022-1239"/>
        <s v="D-2-UO2-2022-1240"/>
        <s v="D-2-UO2-2022-1241"/>
        <s v="D-2-UO2-2022-1242"/>
        <s v="D-2-UO2-2022-1243"/>
        <s v="D-2-UO2-2022-1244"/>
        <s v="D-2-UO2-2022-1246"/>
        <s v="D-2-UO2-2022-1247"/>
        <s v="D-2-UO2-2022-1248"/>
        <s v="D-2-UO2-2022-1249"/>
        <s v="D-2-UO2-2022-1250"/>
        <s v="D-2-UO2-2022-1251"/>
        <s v="D-2-UO2-2022-1252"/>
        <s v="D-2-UO2-2022-1253"/>
        <s v="D-2-UO2-2022-1254"/>
        <s v="D-2-UO2-2022-1255"/>
        <s v="D-2-UO2-2022-1256"/>
        <s v="D-2-UO2-2022-1257"/>
        <s v="D-2-UO2-2022-1258"/>
        <s v="D-2-UO2-2022-528"/>
        <s v="D-2-UO2-2022-530"/>
        <s v="D-2-UO2-2022-531"/>
        <s v="D-2-UO2-2022-532"/>
        <s v="D-2-UO2-2022-539"/>
        <s v="D-2-UO2-2022-578"/>
        <s v="D-2-UO2-2022-579"/>
        <s v="D-2-UO2-2022-582"/>
        <s v="D-2-UO2-2022-583"/>
        <s v="D-2-UO2-2022-584"/>
        <s v="D-2-UO2-2022-585"/>
        <s v="D-2-UO2-2022-586"/>
        <s v="D-2-UO2-2022-587"/>
        <s v="D-2-UO2-2022-588"/>
        <s v="D-2-UO2-2022-589"/>
        <s v="D-2-UO2-2022-590"/>
        <s v="D-2-UO2-2022-591"/>
        <s v="D-2-UO2-2022-592"/>
        <s v="D-2-UO2-2022-593"/>
        <s v="D-2-UO2-2022-594"/>
        <s v="D-2-UO2-2022-595"/>
        <s v="D-2-UO2-2022-596"/>
        <s v="D-2-UO2-2022-597"/>
        <s v="D-2-UO2-2022-598"/>
        <s v="D-2-UO2-2022-599"/>
        <s v="D-2-UO2-2022-600"/>
        <s v="D-2-UO2-2022-601"/>
        <s v="D-2-UO2-2022-602"/>
        <s v="D-2-UO2-2022-603"/>
        <s v="D-2-UO2-2022-604"/>
        <s v="D-2-UO2-2022-605"/>
        <s v="D-2-UO2-2022-606"/>
        <s v="D-2-UO2-2022-607"/>
        <s v="D-2-UO2-2022-608"/>
        <s v="D-2-UO2-2022-609"/>
        <s v="D-2-UO2-2022-610"/>
        <s v="D-2-UO2-2022-615"/>
        <s v="D-2-UO2-2022-616"/>
        <s v="D-2-UO2-2022-617"/>
        <s v="D-2-UO2-2022-618"/>
        <s v="D-2-UO2-2022-619"/>
        <s v="D-2-UO2-2022-620"/>
        <s v="D-2-UO2-2022-621"/>
        <s v="D-2-UO2-2022-622"/>
        <s v="D-2-UO2-2022-623"/>
        <s v="D-2-UO2-2022-624"/>
        <s v="D-2-UO2-2022-625"/>
        <s v="D-2-UO2-2022-626"/>
        <s v="D-2-UO2-2022-627"/>
        <s v="D-2-UO2-2022-672"/>
        <s v="D-2-UO2-2022-673"/>
        <s v="D-2-UO2-2022-674"/>
        <s v="D-2-UO2-2022-675"/>
        <s v="D-2-UO2-2022-677"/>
        <s v="D-2-UO2-2022-678"/>
        <s v="D-2-UO2-2022-679"/>
        <s v="D-2-UO2-2022-680"/>
        <s v="D-2-UO2-2022-681"/>
        <s v="D-2-UO2-2022-682"/>
        <s v="D-2-UO2-2022-683"/>
        <s v="D-2-UO2-2022-684"/>
        <s v="D-2-UO2-2022-685"/>
        <s v="D-2-UO2-2022-686"/>
        <s v="D-2-UO2-2022-687"/>
        <s v="D-2-UO2-2022-688"/>
        <s v="D-2-UO2-2022-689"/>
        <s v="D-2-UO2-2022-695"/>
        <s v="D-2-UO2-2022-696"/>
        <s v="D-2-UO2-2022-697"/>
        <s v="D-2-UO2-2022-698"/>
        <s v="D-2-UO2-2022-699"/>
        <s v="D-2-UO2-2022-700"/>
        <s v="D-2-UO2-2022-701"/>
        <s v="D-2-UO2-2022-702"/>
        <s v="D-2-UO2-2022-709"/>
        <s v="D-2-UO2-2022-710"/>
        <s v="D-2-UO2-2022-711"/>
        <s v="D-2-UO2-2022-712"/>
        <s v="D-2-UO2-2022-713"/>
        <s v="D-2-UO2-2022-714"/>
        <s v="D-2-UO2-2022-715"/>
        <s v="D-2-UO2-2022-716"/>
        <s v="D-2-UO2-2022-755"/>
        <s v="D-2-UO2-2022-756"/>
        <s v="D-2-UO2-2022-757"/>
        <s v="D-2-UO2-2022-758"/>
        <s v="D-2-UO2-2022-759"/>
        <s v="D-2-UO2-2022-768"/>
        <s v="D-2-UO2-2022-769"/>
        <s v="D-2-UO2-2022-770"/>
        <s v="D-2-UO2-2022-771"/>
        <s v="D-2-UO2-2022-772"/>
        <s v="D-2-UO2-2022-773"/>
        <s v="D-2-UO2-2022-774"/>
        <s v="D-2-UO2-2022-775"/>
        <s v="D-2-UO2-2022-777"/>
        <s v="D-2-UO2-2022-778"/>
        <s v="D-2-UO2-2022-779"/>
        <s v="D-2-UO2-2022-780"/>
        <s v="D-2-UO2-2022-781"/>
        <s v="D-2-UO2-2022-782"/>
        <s v="D-2-UO2-2022-783"/>
        <s v="D-2-UO2-2022-784"/>
        <s v="D-2-UO2-2022-785"/>
        <s v="D-2-UO2-2022-786"/>
        <s v="D-2-UO2-2022-787"/>
        <s v="D-2-UO2-2022-788"/>
        <s v="D-2-UO2-2022-789"/>
        <s v="D-2-UO2-2022-790"/>
        <s v="D-2-UO2-2022-792"/>
        <s v="D-2-UO2-2022-793"/>
        <s v="D-2-UO2-2022-794"/>
        <s v="D-2-UO2-2022-795"/>
        <s v="D-2-UO2-2022-796"/>
        <s v="D-2-UO2-2022-797"/>
        <s v="D-2-UO2-2022-798"/>
        <s v="D-2-UO2-2022-799"/>
        <s v="D-2-UO2-2022-800"/>
        <s v="D-2-UO2-2022-819"/>
        <s v="D-2-UO2-2022-892"/>
        <s v="D-2-UO2-2022-893"/>
        <s v="D-2-UO2-2022-894"/>
        <s v="D-2-UO2-2022-895"/>
        <s v="D-2-UO2-2022-896"/>
        <s v="D-2-UO2-2022-897"/>
        <s v="D-2-UO2-2022-898"/>
        <s v="D-2-UO2-2022-899"/>
        <s v="D-2-UO2-2022-900"/>
        <s v="D-2-UO2-2022-901"/>
        <s v="D-2-UO2-2022-916"/>
        <s v="D-2-UO2-2022-917"/>
        <s v="D-2-UO2-2022-918"/>
        <s v="D-2-UO2-2022-919"/>
        <s v="D-2-UO2-2022-920"/>
        <s v="D-2-UO2-2022-921"/>
        <s v="D-2-UO2-2022-922"/>
        <s v="D-2-UO2-2022-923"/>
        <s v="D-2-UO2-2022-924"/>
        <s v="D-2-UO2-2022-925"/>
        <s v="D-2-UO2-2022-927"/>
        <s v="D-2-UO2-2022-928"/>
        <s v="D-2-UO2-2022-929"/>
        <s v="D-2-UO2-2022-952"/>
        <s v="D-2-UO2-2022-953"/>
        <s v="D-2-UO2-2022-954"/>
        <s v="D-2-UO2-2022-955"/>
        <s v="D-2-UO2-2022-956"/>
        <s v="D-2-UO2-2022-957"/>
        <s v="D-2-UO2-2022-958"/>
        <s v="D-2-UO2-2022-959"/>
        <s v="D-2-UO2-2022-966"/>
        <s v="D-2-UO2-2022-967"/>
        <s v="D-2-UO2-2022-968"/>
        <s v="D-2-UO2-2022-969"/>
        <s v="D-2-UO2-2022-970"/>
        <s v="D-2-UO2-2022-971"/>
        <s v="D-2-UO2-2022-972"/>
        <s v="D-2-UO2-2022-973"/>
        <s v="D-2-UO2-2022-974"/>
        <s v="D-2-UO2-2022-975"/>
        <s v="D-2-UO2-2022-976"/>
        <s v="D-2-UO2-2022-977"/>
        <s v="D-2-UO2-2022-978"/>
        <s v="D-2-UO2-2022-979"/>
        <s v="D-2-UO2-2022-980"/>
        <s v="D-2-UO2-2022-981"/>
        <s v="D-2-UO2-2022-982"/>
        <s v="D-2-UO2-2022-983"/>
        <s v="D-2-UO2-2022-984"/>
        <s v="D-2-UO2-2022-985"/>
        <s v="D-2-UO2-2022-986"/>
        <s v="D-2-UO2-2022-987"/>
        <s v="D-2-UO2-2022-988"/>
        <s v="D-2-UO2-2022-989"/>
        <s v="D-2-UO2-2022-990"/>
        <s v="D-2-UO2-2022-991"/>
        <s v="D-2-UO2-2022-992"/>
        <s v="D-2-UO2-2022-993"/>
        <s v="D-2-UO2-2022-994"/>
        <s v="D-2-UO2-2022-995"/>
        <s v="D-2-UO2-2022-996"/>
        <s v="D-2-UO2-2022-997"/>
        <s v="D-2-UO2-2022-998"/>
        <s v="D-2-UO2-2022-9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5">
  <r>
    <x v="0"/>
    <x v="0"/>
    <x v="14"/>
    <x v="88"/>
    <x v="445"/>
    <x v="24"/>
    <x v="121"/>
  </r>
  <r>
    <x v="0"/>
    <x v="0"/>
    <x v="14"/>
    <x v="88"/>
    <x v="156"/>
    <x v="24"/>
    <x v="121"/>
  </r>
  <r>
    <x v="0"/>
    <x v="0"/>
    <x v="14"/>
    <x v="88"/>
    <x v="445"/>
    <x v="24"/>
    <x v="121"/>
  </r>
  <r>
    <x v="0"/>
    <x v="0"/>
    <x v="14"/>
    <x v="16"/>
    <x v="36"/>
    <x v="12"/>
    <x v="275"/>
  </r>
  <r>
    <x v="0"/>
    <x v="0"/>
    <x v="14"/>
    <x v="88"/>
    <x v="288"/>
    <x v="14"/>
    <x v="0"/>
  </r>
  <r>
    <x v="0"/>
    <x v="0"/>
    <x v="14"/>
    <x v="113"/>
    <x v="33"/>
    <x v="7"/>
    <x v="225"/>
  </r>
  <r>
    <x v="0"/>
    <x v="0"/>
    <x v="14"/>
    <x v="115"/>
    <x v="436"/>
    <x v="7"/>
    <x v="227"/>
  </r>
  <r>
    <x v="0"/>
    <x v="0"/>
    <x v="14"/>
    <x v="16"/>
    <x v="53"/>
    <x v="6"/>
    <x v="209"/>
  </r>
  <r>
    <x v="0"/>
    <x v="0"/>
    <x v="14"/>
    <x v="113"/>
    <x v="42"/>
    <x v="0"/>
    <x v="129"/>
  </r>
  <r>
    <x v="0"/>
    <x v="1"/>
    <x v="13"/>
    <x v="29"/>
    <x v="103"/>
    <x v="14"/>
    <x v="306"/>
  </r>
  <r>
    <x v="0"/>
    <x v="1"/>
    <x v="13"/>
    <x v="77"/>
    <x v="9"/>
    <x v="15"/>
    <x v="21"/>
  </r>
  <r>
    <x v="0"/>
    <x v="2"/>
    <x v="10"/>
    <x v="96"/>
    <x v="292"/>
    <x v="24"/>
    <x v="123"/>
  </r>
  <r>
    <x v="0"/>
    <x v="2"/>
    <x v="10"/>
    <x v="96"/>
    <x v="292"/>
    <x v="24"/>
    <x v="123"/>
  </r>
  <r>
    <x v="0"/>
    <x v="2"/>
    <x v="10"/>
    <x v="101"/>
    <x v="240"/>
    <x v="22"/>
    <x v="84"/>
  </r>
  <r>
    <x v="0"/>
    <x v="2"/>
    <x v="10"/>
    <x v="101"/>
    <x v="240"/>
    <x v="22"/>
    <x v="84"/>
  </r>
  <r>
    <x v="0"/>
    <x v="2"/>
    <x v="10"/>
    <x v="4"/>
    <x v="271"/>
    <x v="20"/>
    <x v="51"/>
  </r>
  <r>
    <x v="0"/>
    <x v="2"/>
    <x v="10"/>
    <x v="90"/>
    <x v="47"/>
    <x v="24"/>
    <x v="127"/>
  </r>
  <r>
    <x v="0"/>
    <x v="2"/>
    <x v="10"/>
    <x v="96"/>
    <x v="185"/>
    <x v="24"/>
    <x v="123"/>
  </r>
  <r>
    <x v="0"/>
    <x v="2"/>
    <x v="10"/>
    <x v="21"/>
    <x v="324"/>
    <x v="20"/>
    <x v="52"/>
  </r>
  <r>
    <x v="0"/>
    <x v="2"/>
    <x v="10"/>
    <x v="78"/>
    <x v="101"/>
    <x v="15"/>
    <x v="23"/>
  </r>
  <r>
    <x v="0"/>
    <x v="2"/>
    <x v="10"/>
    <x v="100"/>
    <x v="383"/>
    <x v="15"/>
    <x v="22"/>
  </r>
  <r>
    <x v="0"/>
    <x v="2"/>
    <x v="10"/>
    <x v="102"/>
    <x v="427"/>
    <x v="22"/>
    <x v="83"/>
  </r>
  <r>
    <x v="0"/>
    <x v="2"/>
    <x v="10"/>
    <x v="90"/>
    <x v="318"/>
    <x v="14"/>
    <x v="289"/>
  </r>
  <r>
    <x v="0"/>
    <x v="2"/>
    <x v="10"/>
    <x v="1"/>
    <x v="274"/>
    <x v="14"/>
    <x v="290"/>
  </r>
  <r>
    <x v="0"/>
    <x v="2"/>
    <x v="10"/>
    <x v="4"/>
    <x v="273"/>
    <x v="11"/>
    <x v="270"/>
  </r>
  <r>
    <x v="0"/>
    <x v="2"/>
    <x v="10"/>
    <x v="102"/>
    <x v="427"/>
    <x v="12"/>
    <x v="274"/>
  </r>
  <r>
    <x v="0"/>
    <x v="2"/>
    <x v="10"/>
    <x v="102"/>
    <x v="448"/>
    <x v="11"/>
    <x v="265"/>
  </r>
  <r>
    <x v="0"/>
    <x v="2"/>
    <x v="10"/>
    <x v="20"/>
    <x v="309"/>
    <x v="13"/>
    <x v="279"/>
  </r>
  <r>
    <x v="0"/>
    <x v="2"/>
    <x v="10"/>
    <x v="131"/>
    <x v="437"/>
    <x v="6"/>
    <x v="210"/>
  </r>
  <r>
    <x v="0"/>
    <x v="2"/>
    <x v="10"/>
    <x v="102"/>
    <x v="448"/>
    <x v="7"/>
    <x v="221"/>
  </r>
  <r>
    <x v="0"/>
    <x v="2"/>
    <x v="10"/>
    <x v="102"/>
    <x v="448"/>
    <x v="7"/>
    <x v="221"/>
  </r>
  <r>
    <x v="0"/>
    <x v="2"/>
    <x v="10"/>
    <x v="102"/>
    <x v="448"/>
    <x v="7"/>
    <x v="221"/>
  </r>
  <r>
    <x v="0"/>
    <x v="2"/>
    <x v="10"/>
    <x v="15"/>
    <x v="429"/>
    <x v="11"/>
    <x v="263"/>
  </r>
  <r>
    <x v="0"/>
    <x v="2"/>
    <x v="10"/>
    <x v="15"/>
    <x v="296"/>
    <x v="10"/>
    <x v="252"/>
  </r>
  <r>
    <x v="0"/>
    <x v="2"/>
    <x v="10"/>
    <x v="102"/>
    <x v="448"/>
    <x v="7"/>
    <x v="221"/>
  </r>
  <r>
    <x v="0"/>
    <x v="2"/>
    <x v="10"/>
    <x v="93"/>
    <x v="243"/>
    <x v="6"/>
    <x v="207"/>
  </r>
  <r>
    <x v="0"/>
    <x v="2"/>
    <x v="10"/>
    <x v="131"/>
    <x v="384"/>
    <x v="6"/>
    <x v="210"/>
  </r>
  <r>
    <x v="0"/>
    <x v="2"/>
    <x v="10"/>
    <x v="102"/>
    <x v="448"/>
    <x v="4"/>
    <x v="192"/>
  </r>
  <r>
    <x v="0"/>
    <x v="2"/>
    <x v="10"/>
    <x v="102"/>
    <x v="448"/>
    <x v="4"/>
    <x v="192"/>
  </r>
  <r>
    <x v="0"/>
    <x v="2"/>
    <x v="10"/>
    <x v="102"/>
    <x v="448"/>
    <x v="4"/>
    <x v="192"/>
  </r>
  <r>
    <x v="0"/>
    <x v="2"/>
    <x v="10"/>
    <x v="81"/>
    <x v="56"/>
    <x v="6"/>
    <x v="208"/>
  </r>
  <r>
    <x v="0"/>
    <x v="2"/>
    <x v="10"/>
    <x v="18"/>
    <x v="100"/>
    <x v="13"/>
    <x v="280"/>
  </r>
  <r>
    <x v="0"/>
    <x v="2"/>
    <x v="10"/>
    <x v="42"/>
    <x v="430"/>
    <x v="4"/>
    <x v="178"/>
  </r>
  <r>
    <x v="0"/>
    <x v="2"/>
    <x v="10"/>
    <x v="100"/>
    <x v="218"/>
    <x v="0"/>
    <x v="130"/>
  </r>
  <r>
    <x v="0"/>
    <x v="2"/>
    <x v="10"/>
    <x v="102"/>
    <x v="448"/>
    <x v="4"/>
    <x v="192"/>
  </r>
  <r>
    <x v="0"/>
    <x v="2"/>
    <x v="10"/>
    <x v="130"/>
    <x v="182"/>
    <x v="7"/>
    <x v="233"/>
  </r>
  <r>
    <x v="0"/>
    <x v="2"/>
    <x v="10"/>
    <x v="1"/>
    <x v="28"/>
    <x v="0"/>
    <x v="131"/>
  </r>
  <r>
    <x v="0"/>
    <x v="2"/>
    <x v="10"/>
    <x v="100"/>
    <x v="173"/>
    <x v="0"/>
    <x v="130"/>
  </r>
  <r>
    <x v="0"/>
    <x v="2"/>
    <x v="10"/>
    <x v="129"/>
    <x v="463"/>
    <x v="0"/>
    <x v="132"/>
  </r>
  <r>
    <x v="0"/>
    <x v="3"/>
    <x v="5"/>
    <x v="30"/>
    <x v="420"/>
    <x v="11"/>
    <x v="258"/>
  </r>
  <r>
    <x v="0"/>
    <x v="4"/>
    <x v="11"/>
    <x v="84"/>
    <x v="192"/>
    <x v="7"/>
    <x v="219"/>
  </r>
  <r>
    <x v="0"/>
    <x v="5"/>
    <x v="15"/>
    <x v="123"/>
    <x v="354"/>
    <x v="18"/>
    <x v="44"/>
  </r>
  <r>
    <x v="0"/>
    <x v="5"/>
    <x v="15"/>
    <x v="13"/>
    <x v="252"/>
    <x v="15"/>
    <x v="19"/>
  </r>
  <r>
    <x v="0"/>
    <x v="5"/>
    <x v="15"/>
    <x v="122"/>
    <x v="45"/>
    <x v="7"/>
    <x v="236"/>
  </r>
  <r>
    <x v="0"/>
    <x v="5"/>
    <x v="15"/>
    <x v="123"/>
    <x v="54"/>
    <x v="1"/>
    <x v="148"/>
  </r>
  <r>
    <x v="0"/>
    <x v="5"/>
    <x v="15"/>
    <x v="13"/>
    <x v="23"/>
    <x v="15"/>
    <x v="19"/>
  </r>
  <r>
    <x v="0"/>
    <x v="6"/>
    <x v="6"/>
    <x v="96"/>
    <x v="454"/>
    <x v="24"/>
    <x v="122"/>
  </r>
  <r>
    <x v="0"/>
    <x v="6"/>
    <x v="6"/>
    <x v="96"/>
    <x v="454"/>
    <x v="24"/>
    <x v="122"/>
  </r>
  <r>
    <x v="0"/>
    <x v="6"/>
    <x v="6"/>
    <x v="40"/>
    <x v="465"/>
    <x v="11"/>
    <x v="264"/>
  </r>
  <r>
    <x v="0"/>
    <x v="7"/>
    <x v="3"/>
    <x v="109"/>
    <x v="39"/>
    <x v="24"/>
    <x v="116"/>
  </r>
  <r>
    <x v="0"/>
    <x v="7"/>
    <x v="3"/>
    <x v="11"/>
    <x v="216"/>
    <x v="24"/>
    <x v="128"/>
  </r>
  <r>
    <x v="0"/>
    <x v="7"/>
    <x v="3"/>
    <x v="7"/>
    <x v="160"/>
    <x v="24"/>
    <x v="126"/>
  </r>
  <r>
    <x v="0"/>
    <x v="7"/>
    <x v="3"/>
    <x v="109"/>
    <x v="125"/>
    <x v="24"/>
    <x v="116"/>
  </r>
  <r>
    <x v="0"/>
    <x v="7"/>
    <x v="3"/>
    <x v="7"/>
    <x v="245"/>
    <x v="24"/>
    <x v="126"/>
  </r>
  <r>
    <x v="0"/>
    <x v="7"/>
    <x v="3"/>
    <x v="7"/>
    <x v="232"/>
    <x v="24"/>
    <x v="126"/>
  </r>
  <r>
    <x v="0"/>
    <x v="7"/>
    <x v="3"/>
    <x v="7"/>
    <x v="167"/>
    <x v="24"/>
    <x v="126"/>
  </r>
  <r>
    <x v="0"/>
    <x v="7"/>
    <x v="3"/>
    <x v="7"/>
    <x v="167"/>
    <x v="24"/>
    <x v="126"/>
  </r>
  <r>
    <x v="0"/>
    <x v="7"/>
    <x v="3"/>
    <x v="7"/>
    <x v="245"/>
    <x v="24"/>
    <x v="126"/>
  </r>
  <r>
    <x v="0"/>
    <x v="7"/>
    <x v="3"/>
    <x v="112"/>
    <x v="39"/>
    <x v="24"/>
    <x v="117"/>
  </r>
  <r>
    <x v="0"/>
    <x v="7"/>
    <x v="3"/>
    <x v="109"/>
    <x v="109"/>
    <x v="24"/>
    <x v="116"/>
  </r>
  <r>
    <x v="0"/>
    <x v="7"/>
    <x v="3"/>
    <x v="109"/>
    <x v="178"/>
    <x v="24"/>
    <x v="116"/>
  </r>
  <r>
    <x v="0"/>
    <x v="7"/>
    <x v="3"/>
    <x v="109"/>
    <x v="161"/>
    <x v="24"/>
    <x v="116"/>
  </r>
  <r>
    <x v="0"/>
    <x v="7"/>
    <x v="3"/>
    <x v="37"/>
    <x v="345"/>
    <x v="24"/>
    <x v="118"/>
  </r>
  <r>
    <x v="0"/>
    <x v="7"/>
    <x v="3"/>
    <x v="37"/>
    <x v="345"/>
    <x v="24"/>
    <x v="118"/>
  </r>
  <r>
    <x v="0"/>
    <x v="7"/>
    <x v="3"/>
    <x v="69"/>
    <x v="0"/>
    <x v="23"/>
    <x v="112"/>
  </r>
  <r>
    <x v="0"/>
    <x v="7"/>
    <x v="3"/>
    <x v="76"/>
    <x v="371"/>
    <x v="23"/>
    <x v="115"/>
  </r>
  <r>
    <x v="0"/>
    <x v="7"/>
    <x v="3"/>
    <x v="75"/>
    <x v="21"/>
    <x v="23"/>
    <x v="114"/>
  </r>
  <r>
    <x v="0"/>
    <x v="7"/>
    <x v="3"/>
    <x v="75"/>
    <x v="21"/>
    <x v="23"/>
    <x v="114"/>
  </r>
  <r>
    <x v="0"/>
    <x v="7"/>
    <x v="3"/>
    <x v="75"/>
    <x v="22"/>
    <x v="23"/>
    <x v="114"/>
  </r>
  <r>
    <x v="0"/>
    <x v="7"/>
    <x v="3"/>
    <x v="75"/>
    <x v="22"/>
    <x v="23"/>
    <x v="114"/>
  </r>
  <r>
    <x v="0"/>
    <x v="7"/>
    <x v="3"/>
    <x v="75"/>
    <x v="18"/>
    <x v="23"/>
    <x v="114"/>
  </r>
  <r>
    <x v="0"/>
    <x v="7"/>
    <x v="3"/>
    <x v="75"/>
    <x v="18"/>
    <x v="23"/>
    <x v="114"/>
  </r>
  <r>
    <x v="0"/>
    <x v="7"/>
    <x v="3"/>
    <x v="75"/>
    <x v="14"/>
    <x v="23"/>
    <x v="114"/>
  </r>
  <r>
    <x v="0"/>
    <x v="7"/>
    <x v="3"/>
    <x v="75"/>
    <x v="14"/>
    <x v="23"/>
    <x v="114"/>
  </r>
  <r>
    <x v="0"/>
    <x v="7"/>
    <x v="3"/>
    <x v="75"/>
    <x v="16"/>
    <x v="23"/>
    <x v="114"/>
  </r>
  <r>
    <x v="0"/>
    <x v="7"/>
    <x v="3"/>
    <x v="75"/>
    <x v="16"/>
    <x v="23"/>
    <x v="114"/>
  </r>
  <r>
    <x v="0"/>
    <x v="7"/>
    <x v="3"/>
    <x v="46"/>
    <x v="108"/>
    <x v="23"/>
    <x v="107"/>
  </r>
  <r>
    <x v="0"/>
    <x v="7"/>
    <x v="3"/>
    <x v="66"/>
    <x v="153"/>
    <x v="23"/>
    <x v="111"/>
  </r>
  <r>
    <x v="0"/>
    <x v="7"/>
    <x v="3"/>
    <x v="109"/>
    <x v="90"/>
    <x v="22"/>
    <x v="81"/>
  </r>
  <r>
    <x v="0"/>
    <x v="7"/>
    <x v="3"/>
    <x v="109"/>
    <x v="168"/>
    <x v="24"/>
    <x v="116"/>
  </r>
  <r>
    <x v="0"/>
    <x v="7"/>
    <x v="3"/>
    <x v="128"/>
    <x v="118"/>
    <x v="24"/>
    <x v="119"/>
  </r>
  <r>
    <x v="0"/>
    <x v="7"/>
    <x v="3"/>
    <x v="112"/>
    <x v="39"/>
    <x v="24"/>
    <x v="117"/>
  </r>
  <r>
    <x v="0"/>
    <x v="7"/>
    <x v="3"/>
    <x v="46"/>
    <x v="5"/>
    <x v="23"/>
    <x v="107"/>
  </r>
  <r>
    <x v="0"/>
    <x v="7"/>
    <x v="3"/>
    <x v="95"/>
    <x v="39"/>
    <x v="22"/>
    <x v="85"/>
  </r>
  <r>
    <x v="0"/>
    <x v="7"/>
    <x v="3"/>
    <x v="95"/>
    <x v="159"/>
    <x v="22"/>
    <x v="85"/>
  </r>
  <r>
    <x v="0"/>
    <x v="7"/>
    <x v="3"/>
    <x v="11"/>
    <x v="236"/>
    <x v="24"/>
    <x v="128"/>
  </r>
  <r>
    <x v="0"/>
    <x v="7"/>
    <x v="3"/>
    <x v="11"/>
    <x v="216"/>
    <x v="24"/>
    <x v="128"/>
  </r>
  <r>
    <x v="0"/>
    <x v="7"/>
    <x v="3"/>
    <x v="109"/>
    <x v="261"/>
    <x v="22"/>
    <x v="81"/>
  </r>
  <r>
    <x v="0"/>
    <x v="7"/>
    <x v="3"/>
    <x v="109"/>
    <x v="187"/>
    <x v="22"/>
    <x v="81"/>
  </r>
  <r>
    <x v="0"/>
    <x v="7"/>
    <x v="3"/>
    <x v="109"/>
    <x v="214"/>
    <x v="22"/>
    <x v="81"/>
  </r>
  <r>
    <x v="0"/>
    <x v="7"/>
    <x v="3"/>
    <x v="112"/>
    <x v="134"/>
    <x v="24"/>
    <x v="117"/>
  </r>
  <r>
    <x v="0"/>
    <x v="7"/>
    <x v="3"/>
    <x v="11"/>
    <x v="34"/>
    <x v="24"/>
    <x v="128"/>
  </r>
  <r>
    <x v="0"/>
    <x v="7"/>
    <x v="3"/>
    <x v="7"/>
    <x v="232"/>
    <x v="24"/>
    <x v="126"/>
  </r>
  <r>
    <x v="0"/>
    <x v="7"/>
    <x v="3"/>
    <x v="7"/>
    <x v="239"/>
    <x v="24"/>
    <x v="126"/>
  </r>
  <r>
    <x v="0"/>
    <x v="7"/>
    <x v="3"/>
    <x v="95"/>
    <x v="235"/>
    <x v="22"/>
    <x v="85"/>
  </r>
  <r>
    <x v="0"/>
    <x v="7"/>
    <x v="3"/>
    <x v="95"/>
    <x v="235"/>
    <x v="22"/>
    <x v="85"/>
  </r>
  <r>
    <x v="0"/>
    <x v="7"/>
    <x v="3"/>
    <x v="56"/>
    <x v="198"/>
    <x v="22"/>
    <x v="102"/>
  </r>
  <r>
    <x v="0"/>
    <x v="7"/>
    <x v="3"/>
    <x v="54"/>
    <x v="82"/>
    <x v="22"/>
    <x v="104"/>
  </r>
  <r>
    <x v="0"/>
    <x v="7"/>
    <x v="3"/>
    <x v="54"/>
    <x v="1"/>
    <x v="22"/>
    <x v="104"/>
  </r>
  <r>
    <x v="0"/>
    <x v="7"/>
    <x v="3"/>
    <x v="11"/>
    <x v="228"/>
    <x v="24"/>
    <x v="128"/>
  </r>
  <r>
    <x v="0"/>
    <x v="7"/>
    <x v="3"/>
    <x v="109"/>
    <x v="137"/>
    <x v="22"/>
    <x v="81"/>
  </r>
  <r>
    <x v="0"/>
    <x v="7"/>
    <x v="3"/>
    <x v="109"/>
    <x v="102"/>
    <x v="22"/>
    <x v="81"/>
  </r>
  <r>
    <x v="0"/>
    <x v="7"/>
    <x v="3"/>
    <x v="109"/>
    <x v="39"/>
    <x v="22"/>
    <x v="81"/>
  </r>
  <r>
    <x v="0"/>
    <x v="7"/>
    <x v="3"/>
    <x v="107"/>
    <x v="65"/>
    <x v="22"/>
    <x v="82"/>
  </r>
  <r>
    <x v="0"/>
    <x v="7"/>
    <x v="3"/>
    <x v="64"/>
    <x v="4"/>
    <x v="22"/>
    <x v="97"/>
  </r>
  <r>
    <x v="0"/>
    <x v="7"/>
    <x v="3"/>
    <x v="45"/>
    <x v="12"/>
    <x v="23"/>
    <x v="106"/>
  </r>
  <r>
    <x v="0"/>
    <x v="7"/>
    <x v="3"/>
    <x v="45"/>
    <x v="73"/>
    <x v="23"/>
    <x v="106"/>
  </r>
  <r>
    <x v="0"/>
    <x v="7"/>
    <x v="3"/>
    <x v="109"/>
    <x v="146"/>
    <x v="22"/>
    <x v="81"/>
  </r>
  <r>
    <x v="0"/>
    <x v="7"/>
    <x v="3"/>
    <x v="109"/>
    <x v="31"/>
    <x v="22"/>
    <x v="81"/>
  </r>
  <r>
    <x v="0"/>
    <x v="7"/>
    <x v="3"/>
    <x v="109"/>
    <x v="67"/>
    <x v="22"/>
    <x v="81"/>
  </r>
  <r>
    <x v="0"/>
    <x v="7"/>
    <x v="3"/>
    <x v="109"/>
    <x v="113"/>
    <x v="22"/>
    <x v="81"/>
  </r>
  <r>
    <x v="0"/>
    <x v="7"/>
    <x v="3"/>
    <x v="109"/>
    <x v="68"/>
    <x v="22"/>
    <x v="81"/>
  </r>
  <r>
    <x v="0"/>
    <x v="7"/>
    <x v="3"/>
    <x v="133"/>
    <x v="129"/>
    <x v="22"/>
    <x v="75"/>
  </r>
  <r>
    <x v="0"/>
    <x v="7"/>
    <x v="3"/>
    <x v="126"/>
    <x v="357"/>
    <x v="20"/>
    <x v="63"/>
  </r>
  <r>
    <x v="0"/>
    <x v="7"/>
    <x v="3"/>
    <x v="111"/>
    <x v="144"/>
    <x v="20"/>
    <x v="62"/>
  </r>
  <r>
    <x v="0"/>
    <x v="7"/>
    <x v="3"/>
    <x v="37"/>
    <x v="381"/>
    <x v="20"/>
    <x v="49"/>
  </r>
  <r>
    <x v="0"/>
    <x v="7"/>
    <x v="3"/>
    <x v="37"/>
    <x v="381"/>
    <x v="20"/>
    <x v="49"/>
  </r>
  <r>
    <x v="0"/>
    <x v="7"/>
    <x v="3"/>
    <x v="37"/>
    <x v="352"/>
    <x v="20"/>
    <x v="49"/>
  </r>
  <r>
    <x v="0"/>
    <x v="7"/>
    <x v="3"/>
    <x v="37"/>
    <x v="352"/>
    <x v="20"/>
    <x v="49"/>
  </r>
  <r>
    <x v="0"/>
    <x v="7"/>
    <x v="3"/>
    <x v="80"/>
    <x v="15"/>
    <x v="20"/>
    <x v="58"/>
  </r>
  <r>
    <x v="0"/>
    <x v="7"/>
    <x v="3"/>
    <x v="80"/>
    <x v="15"/>
    <x v="20"/>
    <x v="58"/>
  </r>
  <r>
    <x v="0"/>
    <x v="7"/>
    <x v="3"/>
    <x v="121"/>
    <x v="433"/>
    <x v="22"/>
    <x v="74"/>
  </r>
  <r>
    <x v="0"/>
    <x v="7"/>
    <x v="3"/>
    <x v="109"/>
    <x v="147"/>
    <x v="20"/>
    <x v="61"/>
  </r>
  <r>
    <x v="0"/>
    <x v="7"/>
    <x v="3"/>
    <x v="95"/>
    <x v="62"/>
    <x v="20"/>
    <x v="60"/>
  </r>
  <r>
    <x v="0"/>
    <x v="7"/>
    <x v="3"/>
    <x v="66"/>
    <x v="194"/>
    <x v="20"/>
    <x v="56"/>
  </r>
  <r>
    <x v="0"/>
    <x v="7"/>
    <x v="3"/>
    <x v="66"/>
    <x v="290"/>
    <x v="20"/>
    <x v="56"/>
  </r>
  <r>
    <x v="0"/>
    <x v="7"/>
    <x v="3"/>
    <x v="95"/>
    <x v="212"/>
    <x v="20"/>
    <x v="60"/>
  </r>
  <r>
    <x v="0"/>
    <x v="7"/>
    <x v="3"/>
    <x v="86"/>
    <x v="446"/>
    <x v="18"/>
    <x v="35"/>
  </r>
  <r>
    <x v="0"/>
    <x v="7"/>
    <x v="3"/>
    <x v="86"/>
    <x v="446"/>
    <x v="18"/>
    <x v="35"/>
  </r>
  <r>
    <x v="0"/>
    <x v="7"/>
    <x v="3"/>
    <x v="111"/>
    <x v="417"/>
    <x v="18"/>
    <x v="36"/>
  </r>
  <r>
    <x v="0"/>
    <x v="7"/>
    <x v="3"/>
    <x v="95"/>
    <x v="170"/>
    <x v="18"/>
    <x v="37"/>
  </r>
  <r>
    <x v="0"/>
    <x v="7"/>
    <x v="3"/>
    <x v="95"/>
    <x v="416"/>
    <x v="18"/>
    <x v="37"/>
  </r>
  <r>
    <x v="0"/>
    <x v="7"/>
    <x v="3"/>
    <x v="126"/>
    <x v="310"/>
    <x v="18"/>
    <x v="46"/>
  </r>
  <r>
    <x v="0"/>
    <x v="7"/>
    <x v="3"/>
    <x v="95"/>
    <x v="115"/>
    <x v="18"/>
    <x v="37"/>
  </r>
  <r>
    <x v="0"/>
    <x v="7"/>
    <x v="3"/>
    <x v="95"/>
    <x v="117"/>
    <x v="18"/>
    <x v="37"/>
  </r>
  <r>
    <x v="0"/>
    <x v="7"/>
    <x v="3"/>
    <x v="95"/>
    <x v="130"/>
    <x v="18"/>
    <x v="37"/>
  </r>
  <r>
    <x v="0"/>
    <x v="7"/>
    <x v="3"/>
    <x v="111"/>
    <x v="422"/>
    <x v="18"/>
    <x v="36"/>
  </r>
  <r>
    <x v="0"/>
    <x v="7"/>
    <x v="3"/>
    <x v="95"/>
    <x v="425"/>
    <x v="20"/>
    <x v="60"/>
  </r>
  <r>
    <x v="0"/>
    <x v="7"/>
    <x v="3"/>
    <x v="95"/>
    <x v="425"/>
    <x v="20"/>
    <x v="60"/>
  </r>
  <r>
    <x v="0"/>
    <x v="7"/>
    <x v="3"/>
    <x v="95"/>
    <x v="200"/>
    <x v="20"/>
    <x v="60"/>
  </r>
  <r>
    <x v="0"/>
    <x v="7"/>
    <x v="3"/>
    <x v="109"/>
    <x v="57"/>
    <x v="18"/>
    <x v="42"/>
  </r>
  <r>
    <x v="0"/>
    <x v="7"/>
    <x v="3"/>
    <x v="12"/>
    <x v="216"/>
    <x v="18"/>
    <x v="41"/>
  </r>
  <r>
    <x v="0"/>
    <x v="7"/>
    <x v="3"/>
    <x v="105"/>
    <x v="330"/>
    <x v="18"/>
    <x v="40"/>
  </r>
  <r>
    <x v="0"/>
    <x v="7"/>
    <x v="3"/>
    <x v="95"/>
    <x v="68"/>
    <x v="18"/>
    <x v="37"/>
  </r>
  <r>
    <x v="0"/>
    <x v="7"/>
    <x v="3"/>
    <x v="126"/>
    <x v="171"/>
    <x v="18"/>
    <x v="46"/>
  </r>
  <r>
    <x v="0"/>
    <x v="7"/>
    <x v="3"/>
    <x v="8"/>
    <x v="6"/>
    <x v="18"/>
    <x v="34"/>
  </r>
  <r>
    <x v="0"/>
    <x v="7"/>
    <x v="3"/>
    <x v="8"/>
    <x v="6"/>
    <x v="18"/>
    <x v="34"/>
  </r>
  <r>
    <x v="0"/>
    <x v="7"/>
    <x v="3"/>
    <x v="8"/>
    <x v="7"/>
    <x v="18"/>
    <x v="34"/>
  </r>
  <r>
    <x v="0"/>
    <x v="7"/>
    <x v="3"/>
    <x v="8"/>
    <x v="7"/>
    <x v="18"/>
    <x v="34"/>
  </r>
  <r>
    <x v="0"/>
    <x v="7"/>
    <x v="3"/>
    <x v="8"/>
    <x v="32"/>
    <x v="18"/>
    <x v="34"/>
  </r>
  <r>
    <x v="0"/>
    <x v="7"/>
    <x v="3"/>
    <x v="8"/>
    <x v="32"/>
    <x v="18"/>
    <x v="34"/>
  </r>
  <r>
    <x v="0"/>
    <x v="7"/>
    <x v="3"/>
    <x v="8"/>
    <x v="8"/>
    <x v="18"/>
    <x v="34"/>
  </r>
  <r>
    <x v="0"/>
    <x v="7"/>
    <x v="3"/>
    <x v="8"/>
    <x v="8"/>
    <x v="18"/>
    <x v="34"/>
  </r>
  <r>
    <x v="0"/>
    <x v="7"/>
    <x v="3"/>
    <x v="95"/>
    <x v="94"/>
    <x v="18"/>
    <x v="37"/>
  </r>
  <r>
    <x v="0"/>
    <x v="7"/>
    <x v="3"/>
    <x v="95"/>
    <x v="44"/>
    <x v="18"/>
    <x v="37"/>
  </r>
  <r>
    <x v="0"/>
    <x v="7"/>
    <x v="3"/>
    <x v="111"/>
    <x v="24"/>
    <x v="18"/>
    <x v="36"/>
  </r>
  <r>
    <x v="0"/>
    <x v="7"/>
    <x v="3"/>
    <x v="111"/>
    <x v="30"/>
    <x v="18"/>
    <x v="36"/>
  </r>
  <r>
    <x v="0"/>
    <x v="7"/>
    <x v="3"/>
    <x v="111"/>
    <x v="24"/>
    <x v="18"/>
    <x v="36"/>
  </r>
  <r>
    <x v="0"/>
    <x v="7"/>
    <x v="3"/>
    <x v="112"/>
    <x v="119"/>
    <x v="24"/>
    <x v="117"/>
  </r>
  <r>
    <x v="0"/>
    <x v="7"/>
    <x v="3"/>
    <x v="111"/>
    <x v="205"/>
    <x v="18"/>
    <x v="36"/>
  </r>
  <r>
    <x v="0"/>
    <x v="7"/>
    <x v="3"/>
    <x v="109"/>
    <x v="74"/>
    <x v="18"/>
    <x v="42"/>
  </r>
  <r>
    <x v="0"/>
    <x v="7"/>
    <x v="3"/>
    <x v="95"/>
    <x v="35"/>
    <x v="18"/>
    <x v="37"/>
  </r>
  <r>
    <x v="0"/>
    <x v="7"/>
    <x v="3"/>
    <x v="95"/>
    <x v="78"/>
    <x v="18"/>
    <x v="37"/>
  </r>
  <r>
    <x v="0"/>
    <x v="7"/>
    <x v="3"/>
    <x v="95"/>
    <x v="46"/>
    <x v="18"/>
    <x v="37"/>
  </r>
  <r>
    <x v="0"/>
    <x v="7"/>
    <x v="3"/>
    <x v="95"/>
    <x v="114"/>
    <x v="18"/>
    <x v="37"/>
  </r>
  <r>
    <x v="0"/>
    <x v="7"/>
    <x v="3"/>
    <x v="80"/>
    <x v="17"/>
    <x v="15"/>
    <x v="16"/>
  </r>
  <r>
    <x v="0"/>
    <x v="7"/>
    <x v="3"/>
    <x v="80"/>
    <x v="17"/>
    <x v="15"/>
    <x v="16"/>
  </r>
  <r>
    <x v="0"/>
    <x v="7"/>
    <x v="3"/>
    <x v="128"/>
    <x v="96"/>
    <x v="18"/>
    <x v="47"/>
  </r>
  <r>
    <x v="0"/>
    <x v="7"/>
    <x v="3"/>
    <x v="12"/>
    <x v="216"/>
    <x v="15"/>
    <x v="3"/>
  </r>
  <r>
    <x v="0"/>
    <x v="7"/>
    <x v="3"/>
    <x v="19"/>
    <x v="13"/>
    <x v="15"/>
    <x v="4"/>
  </r>
  <r>
    <x v="0"/>
    <x v="7"/>
    <x v="3"/>
    <x v="19"/>
    <x v="13"/>
    <x v="15"/>
    <x v="4"/>
  </r>
  <r>
    <x v="0"/>
    <x v="7"/>
    <x v="3"/>
    <x v="109"/>
    <x v="38"/>
    <x v="15"/>
    <x v="10"/>
  </r>
  <r>
    <x v="0"/>
    <x v="7"/>
    <x v="3"/>
    <x v="26"/>
    <x v="151"/>
    <x v="20"/>
    <x v="53"/>
  </r>
  <r>
    <x v="0"/>
    <x v="7"/>
    <x v="3"/>
    <x v="31"/>
    <x v="77"/>
    <x v="17"/>
    <x v="27"/>
  </r>
  <r>
    <x v="0"/>
    <x v="7"/>
    <x v="3"/>
    <x v="12"/>
    <x v="140"/>
    <x v="15"/>
    <x v="3"/>
  </r>
  <r>
    <x v="0"/>
    <x v="7"/>
    <x v="3"/>
    <x v="112"/>
    <x v="39"/>
    <x v="15"/>
    <x v="11"/>
  </r>
  <r>
    <x v="0"/>
    <x v="7"/>
    <x v="3"/>
    <x v="31"/>
    <x v="60"/>
    <x v="17"/>
    <x v="27"/>
  </r>
  <r>
    <x v="0"/>
    <x v="7"/>
    <x v="3"/>
    <x v="133"/>
    <x v="184"/>
    <x v="15"/>
    <x v="15"/>
  </r>
  <r>
    <x v="0"/>
    <x v="7"/>
    <x v="3"/>
    <x v="133"/>
    <x v="225"/>
    <x v="15"/>
    <x v="15"/>
  </r>
  <r>
    <x v="0"/>
    <x v="7"/>
    <x v="3"/>
    <x v="7"/>
    <x v="232"/>
    <x v="15"/>
    <x v="2"/>
  </r>
  <r>
    <x v="0"/>
    <x v="7"/>
    <x v="3"/>
    <x v="7"/>
    <x v="232"/>
    <x v="15"/>
    <x v="2"/>
  </r>
  <r>
    <x v="0"/>
    <x v="7"/>
    <x v="3"/>
    <x v="7"/>
    <x v="232"/>
    <x v="15"/>
    <x v="2"/>
  </r>
  <r>
    <x v="0"/>
    <x v="7"/>
    <x v="3"/>
    <x v="109"/>
    <x v="138"/>
    <x v="20"/>
    <x v="61"/>
  </r>
  <r>
    <x v="0"/>
    <x v="7"/>
    <x v="3"/>
    <x v="118"/>
    <x v="124"/>
    <x v="20"/>
    <x v="64"/>
  </r>
  <r>
    <x v="0"/>
    <x v="7"/>
    <x v="3"/>
    <x v="47"/>
    <x v="49"/>
    <x v="13"/>
    <x v="281"/>
  </r>
  <r>
    <x v="0"/>
    <x v="7"/>
    <x v="3"/>
    <x v="47"/>
    <x v="132"/>
    <x v="13"/>
    <x v="281"/>
  </r>
  <r>
    <x v="0"/>
    <x v="7"/>
    <x v="3"/>
    <x v="11"/>
    <x v="216"/>
    <x v="13"/>
    <x v="287"/>
  </r>
  <r>
    <x v="0"/>
    <x v="7"/>
    <x v="3"/>
    <x v="109"/>
    <x v="332"/>
    <x v="12"/>
    <x v="276"/>
  </r>
  <r>
    <x v="0"/>
    <x v="7"/>
    <x v="3"/>
    <x v="109"/>
    <x v="211"/>
    <x v="12"/>
    <x v="276"/>
  </r>
  <r>
    <x v="0"/>
    <x v="7"/>
    <x v="3"/>
    <x v="111"/>
    <x v="144"/>
    <x v="14"/>
    <x v="295"/>
  </r>
  <r>
    <x v="0"/>
    <x v="7"/>
    <x v="3"/>
    <x v="111"/>
    <x v="143"/>
    <x v="14"/>
    <x v="295"/>
  </r>
  <r>
    <x v="0"/>
    <x v="7"/>
    <x v="3"/>
    <x v="11"/>
    <x v="236"/>
    <x v="13"/>
    <x v="287"/>
  </r>
  <r>
    <x v="0"/>
    <x v="7"/>
    <x v="3"/>
    <x v="11"/>
    <x v="216"/>
    <x v="13"/>
    <x v="287"/>
  </r>
  <r>
    <x v="0"/>
    <x v="7"/>
    <x v="3"/>
    <x v="37"/>
    <x v="335"/>
    <x v="17"/>
    <x v="33"/>
  </r>
  <r>
    <x v="0"/>
    <x v="7"/>
    <x v="3"/>
    <x v="37"/>
    <x v="335"/>
    <x v="17"/>
    <x v="33"/>
  </r>
  <r>
    <x v="0"/>
    <x v="7"/>
    <x v="3"/>
    <x v="37"/>
    <x v="335"/>
    <x v="17"/>
    <x v="33"/>
  </r>
  <r>
    <x v="0"/>
    <x v="7"/>
    <x v="3"/>
    <x v="66"/>
    <x v="27"/>
    <x v="14"/>
    <x v="294"/>
  </r>
  <r>
    <x v="0"/>
    <x v="7"/>
    <x v="3"/>
    <x v="109"/>
    <x v="72"/>
    <x v="12"/>
    <x v="276"/>
  </r>
  <r>
    <x v="0"/>
    <x v="7"/>
    <x v="3"/>
    <x v="66"/>
    <x v="121"/>
    <x v="14"/>
    <x v="294"/>
  </r>
  <r>
    <x v="0"/>
    <x v="7"/>
    <x v="3"/>
    <x v="85"/>
    <x v="190"/>
    <x v="15"/>
    <x v="25"/>
  </r>
  <r>
    <x v="0"/>
    <x v="7"/>
    <x v="3"/>
    <x v="121"/>
    <x v="466"/>
    <x v="11"/>
    <x v="266"/>
  </r>
  <r>
    <x v="0"/>
    <x v="7"/>
    <x v="3"/>
    <x v="121"/>
    <x v="466"/>
    <x v="11"/>
    <x v="266"/>
  </r>
  <r>
    <x v="0"/>
    <x v="7"/>
    <x v="3"/>
    <x v="95"/>
    <x v="107"/>
    <x v="13"/>
    <x v="286"/>
  </r>
  <r>
    <x v="0"/>
    <x v="7"/>
    <x v="3"/>
    <x v="95"/>
    <x v="127"/>
    <x v="13"/>
    <x v="286"/>
  </r>
  <r>
    <x v="0"/>
    <x v="7"/>
    <x v="3"/>
    <x v="95"/>
    <x v="39"/>
    <x v="13"/>
    <x v="286"/>
  </r>
  <r>
    <x v="0"/>
    <x v="7"/>
    <x v="3"/>
    <x v="95"/>
    <x v="40"/>
    <x v="13"/>
    <x v="286"/>
  </r>
  <r>
    <x v="0"/>
    <x v="7"/>
    <x v="3"/>
    <x v="95"/>
    <x v="39"/>
    <x v="13"/>
    <x v="286"/>
  </r>
  <r>
    <x v="0"/>
    <x v="7"/>
    <x v="3"/>
    <x v="109"/>
    <x v="70"/>
    <x v="12"/>
    <x v="276"/>
  </r>
  <r>
    <x v="0"/>
    <x v="7"/>
    <x v="3"/>
    <x v="112"/>
    <x v="39"/>
    <x v="13"/>
    <x v="282"/>
  </r>
  <r>
    <x v="0"/>
    <x v="7"/>
    <x v="3"/>
    <x v="19"/>
    <x v="391"/>
    <x v="14"/>
    <x v="298"/>
  </r>
  <r>
    <x v="0"/>
    <x v="7"/>
    <x v="3"/>
    <x v="19"/>
    <x v="391"/>
    <x v="14"/>
    <x v="298"/>
  </r>
  <r>
    <x v="0"/>
    <x v="7"/>
    <x v="3"/>
    <x v="56"/>
    <x v="189"/>
    <x v="14"/>
    <x v="297"/>
  </r>
  <r>
    <x v="0"/>
    <x v="7"/>
    <x v="3"/>
    <x v="121"/>
    <x v="443"/>
    <x v="12"/>
    <x v="273"/>
  </r>
  <r>
    <x v="0"/>
    <x v="7"/>
    <x v="3"/>
    <x v="37"/>
    <x v="399"/>
    <x v="16"/>
    <x v="26"/>
  </r>
  <r>
    <x v="0"/>
    <x v="7"/>
    <x v="3"/>
    <x v="37"/>
    <x v="399"/>
    <x v="16"/>
    <x v="26"/>
  </r>
  <r>
    <x v="0"/>
    <x v="7"/>
    <x v="3"/>
    <x v="75"/>
    <x v="20"/>
    <x v="15"/>
    <x v="8"/>
  </r>
  <r>
    <x v="0"/>
    <x v="7"/>
    <x v="3"/>
    <x v="75"/>
    <x v="20"/>
    <x v="15"/>
    <x v="8"/>
  </r>
  <r>
    <x v="0"/>
    <x v="7"/>
    <x v="3"/>
    <x v="112"/>
    <x v="316"/>
    <x v="15"/>
    <x v="11"/>
  </r>
  <r>
    <x v="0"/>
    <x v="7"/>
    <x v="3"/>
    <x v="112"/>
    <x v="316"/>
    <x v="15"/>
    <x v="11"/>
  </r>
  <r>
    <x v="0"/>
    <x v="7"/>
    <x v="3"/>
    <x v="103"/>
    <x v="209"/>
    <x v="14"/>
    <x v="293"/>
  </r>
  <r>
    <x v="0"/>
    <x v="7"/>
    <x v="3"/>
    <x v="75"/>
    <x v="18"/>
    <x v="15"/>
    <x v="8"/>
  </r>
  <r>
    <x v="0"/>
    <x v="7"/>
    <x v="3"/>
    <x v="75"/>
    <x v="18"/>
    <x v="15"/>
    <x v="8"/>
  </r>
  <r>
    <x v="0"/>
    <x v="7"/>
    <x v="3"/>
    <x v="105"/>
    <x v="362"/>
    <x v="14"/>
    <x v="296"/>
  </r>
  <r>
    <x v="0"/>
    <x v="7"/>
    <x v="3"/>
    <x v="54"/>
    <x v="84"/>
    <x v="15"/>
    <x v="18"/>
  </r>
  <r>
    <x v="0"/>
    <x v="7"/>
    <x v="3"/>
    <x v="31"/>
    <x v="460"/>
    <x v="17"/>
    <x v="27"/>
  </r>
  <r>
    <x v="0"/>
    <x v="7"/>
    <x v="3"/>
    <x v="109"/>
    <x v="123"/>
    <x v="12"/>
    <x v="276"/>
  </r>
  <r>
    <x v="0"/>
    <x v="7"/>
    <x v="3"/>
    <x v="54"/>
    <x v="2"/>
    <x v="15"/>
    <x v="18"/>
  </r>
  <r>
    <x v="0"/>
    <x v="7"/>
    <x v="3"/>
    <x v="126"/>
    <x v="171"/>
    <x v="15"/>
    <x v="14"/>
  </r>
  <r>
    <x v="0"/>
    <x v="7"/>
    <x v="3"/>
    <x v="2"/>
    <x v="216"/>
    <x v="12"/>
    <x v="278"/>
  </r>
  <r>
    <x v="0"/>
    <x v="7"/>
    <x v="3"/>
    <x v="109"/>
    <x v="37"/>
    <x v="15"/>
    <x v="10"/>
  </r>
  <r>
    <x v="0"/>
    <x v="7"/>
    <x v="3"/>
    <x v="46"/>
    <x v="89"/>
    <x v="14"/>
    <x v="305"/>
  </r>
  <r>
    <x v="0"/>
    <x v="7"/>
    <x v="3"/>
    <x v="105"/>
    <x v="19"/>
    <x v="14"/>
    <x v="296"/>
  </r>
  <r>
    <x v="0"/>
    <x v="7"/>
    <x v="3"/>
    <x v="107"/>
    <x v="65"/>
    <x v="13"/>
    <x v="283"/>
  </r>
  <r>
    <x v="0"/>
    <x v="7"/>
    <x v="3"/>
    <x v="95"/>
    <x v="150"/>
    <x v="11"/>
    <x v="260"/>
  </r>
  <r>
    <x v="0"/>
    <x v="7"/>
    <x v="3"/>
    <x v="109"/>
    <x v="50"/>
    <x v="11"/>
    <x v="259"/>
  </r>
  <r>
    <x v="0"/>
    <x v="7"/>
    <x v="3"/>
    <x v="105"/>
    <x v="208"/>
    <x v="14"/>
    <x v="296"/>
  </r>
  <r>
    <x v="0"/>
    <x v="7"/>
    <x v="3"/>
    <x v="109"/>
    <x v="207"/>
    <x v="12"/>
    <x v="276"/>
  </r>
  <r>
    <x v="0"/>
    <x v="7"/>
    <x v="3"/>
    <x v="109"/>
    <x v="207"/>
    <x v="12"/>
    <x v="276"/>
  </r>
  <r>
    <x v="0"/>
    <x v="7"/>
    <x v="3"/>
    <x v="109"/>
    <x v="58"/>
    <x v="12"/>
    <x v="276"/>
  </r>
  <r>
    <x v="0"/>
    <x v="7"/>
    <x v="3"/>
    <x v="112"/>
    <x v="272"/>
    <x v="13"/>
    <x v="282"/>
  </r>
  <r>
    <x v="0"/>
    <x v="7"/>
    <x v="3"/>
    <x v="112"/>
    <x v="176"/>
    <x v="13"/>
    <x v="282"/>
  </r>
  <r>
    <x v="0"/>
    <x v="7"/>
    <x v="3"/>
    <x v="112"/>
    <x v="37"/>
    <x v="13"/>
    <x v="282"/>
  </r>
  <r>
    <x v="0"/>
    <x v="7"/>
    <x v="3"/>
    <x v="109"/>
    <x v="41"/>
    <x v="11"/>
    <x v="259"/>
  </r>
  <r>
    <x v="0"/>
    <x v="7"/>
    <x v="3"/>
    <x v="109"/>
    <x v="40"/>
    <x v="11"/>
    <x v="259"/>
  </r>
  <r>
    <x v="0"/>
    <x v="7"/>
    <x v="3"/>
    <x v="11"/>
    <x v="135"/>
    <x v="11"/>
    <x v="261"/>
  </r>
  <r>
    <x v="0"/>
    <x v="7"/>
    <x v="3"/>
    <x v="126"/>
    <x v="171"/>
    <x v="15"/>
    <x v="14"/>
  </r>
  <r>
    <x v="0"/>
    <x v="7"/>
    <x v="3"/>
    <x v="126"/>
    <x v="248"/>
    <x v="15"/>
    <x v="14"/>
  </r>
  <r>
    <x v="0"/>
    <x v="7"/>
    <x v="3"/>
    <x v="22"/>
    <x v="151"/>
    <x v="7"/>
    <x v="214"/>
  </r>
  <r>
    <x v="0"/>
    <x v="7"/>
    <x v="3"/>
    <x v="66"/>
    <x v="59"/>
    <x v="11"/>
    <x v="269"/>
  </r>
  <r>
    <x v="0"/>
    <x v="7"/>
    <x v="3"/>
    <x v="126"/>
    <x v="31"/>
    <x v="15"/>
    <x v="14"/>
  </r>
  <r>
    <x v="0"/>
    <x v="7"/>
    <x v="3"/>
    <x v="109"/>
    <x v="106"/>
    <x v="7"/>
    <x v="217"/>
  </r>
  <r>
    <x v="0"/>
    <x v="7"/>
    <x v="3"/>
    <x v="133"/>
    <x v="126"/>
    <x v="11"/>
    <x v="262"/>
  </r>
  <r>
    <x v="0"/>
    <x v="7"/>
    <x v="3"/>
    <x v="126"/>
    <x v="171"/>
    <x v="7"/>
    <x v="234"/>
  </r>
  <r>
    <x v="0"/>
    <x v="7"/>
    <x v="3"/>
    <x v="109"/>
    <x v="97"/>
    <x v="7"/>
    <x v="217"/>
  </r>
  <r>
    <x v="0"/>
    <x v="7"/>
    <x v="3"/>
    <x v="109"/>
    <x v="162"/>
    <x v="6"/>
    <x v="203"/>
  </r>
  <r>
    <x v="0"/>
    <x v="7"/>
    <x v="3"/>
    <x v="95"/>
    <x v="64"/>
    <x v="7"/>
    <x v="216"/>
  </r>
  <r>
    <x v="0"/>
    <x v="7"/>
    <x v="3"/>
    <x v="95"/>
    <x v="269"/>
    <x v="7"/>
    <x v="216"/>
  </r>
  <r>
    <x v="0"/>
    <x v="7"/>
    <x v="3"/>
    <x v="103"/>
    <x v="105"/>
    <x v="7"/>
    <x v="231"/>
  </r>
  <r>
    <x v="0"/>
    <x v="7"/>
    <x v="3"/>
    <x v="109"/>
    <x v="133"/>
    <x v="7"/>
    <x v="217"/>
  </r>
  <r>
    <x v="0"/>
    <x v="7"/>
    <x v="3"/>
    <x v="133"/>
    <x v="193"/>
    <x v="6"/>
    <x v="205"/>
  </r>
  <r>
    <x v="0"/>
    <x v="7"/>
    <x v="3"/>
    <x v="109"/>
    <x v="151"/>
    <x v="6"/>
    <x v="203"/>
  </r>
  <r>
    <x v="0"/>
    <x v="7"/>
    <x v="3"/>
    <x v="109"/>
    <x v="234"/>
    <x v="7"/>
    <x v="217"/>
  </r>
  <r>
    <x v="0"/>
    <x v="7"/>
    <x v="3"/>
    <x v="19"/>
    <x v="375"/>
    <x v="10"/>
    <x v="251"/>
  </r>
  <r>
    <x v="0"/>
    <x v="7"/>
    <x v="3"/>
    <x v="19"/>
    <x v="375"/>
    <x v="10"/>
    <x v="251"/>
  </r>
  <r>
    <x v="0"/>
    <x v="7"/>
    <x v="3"/>
    <x v="109"/>
    <x v="29"/>
    <x v="11"/>
    <x v="259"/>
  </r>
  <r>
    <x v="0"/>
    <x v="7"/>
    <x v="3"/>
    <x v="108"/>
    <x v="174"/>
    <x v="7"/>
    <x v="226"/>
  </r>
  <r>
    <x v="0"/>
    <x v="7"/>
    <x v="3"/>
    <x v="86"/>
    <x v="441"/>
    <x v="7"/>
    <x v="220"/>
  </r>
  <r>
    <x v="0"/>
    <x v="7"/>
    <x v="3"/>
    <x v="86"/>
    <x v="441"/>
    <x v="7"/>
    <x v="220"/>
  </r>
  <r>
    <x v="0"/>
    <x v="7"/>
    <x v="3"/>
    <x v="133"/>
    <x v="201"/>
    <x v="7"/>
    <x v="232"/>
  </r>
  <r>
    <x v="0"/>
    <x v="7"/>
    <x v="3"/>
    <x v="109"/>
    <x v="169"/>
    <x v="7"/>
    <x v="217"/>
  </r>
  <r>
    <x v="0"/>
    <x v="7"/>
    <x v="3"/>
    <x v="109"/>
    <x v="302"/>
    <x v="6"/>
    <x v="203"/>
  </r>
  <r>
    <x v="0"/>
    <x v="7"/>
    <x v="3"/>
    <x v="95"/>
    <x v="157"/>
    <x v="6"/>
    <x v="206"/>
  </r>
  <r>
    <x v="0"/>
    <x v="7"/>
    <x v="3"/>
    <x v="95"/>
    <x v="139"/>
    <x v="6"/>
    <x v="206"/>
  </r>
  <r>
    <x v="0"/>
    <x v="7"/>
    <x v="3"/>
    <x v="95"/>
    <x v="48"/>
    <x v="6"/>
    <x v="206"/>
  </r>
  <r>
    <x v="0"/>
    <x v="7"/>
    <x v="3"/>
    <x v="95"/>
    <x v="74"/>
    <x v="6"/>
    <x v="206"/>
  </r>
  <r>
    <x v="0"/>
    <x v="7"/>
    <x v="3"/>
    <x v="95"/>
    <x v="141"/>
    <x v="6"/>
    <x v="206"/>
  </r>
  <r>
    <x v="0"/>
    <x v="7"/>
    <x v="3"/>
    <x v="95"/>
    <x v="172"/>
    <x v="6"/>
    <x v="206"/>
  </r>
  <r>
    <x v="0"/>
    <x v="7"/>
    <x v="3"/>
    <x v="95"/>
    <x v="164"/>
    <x v="6"/>
    <x v="206"/>
  </r>
  <r>
    <x v="0"/>
    <x v="7"/>
    <x v="3"/>
    <x v="109"/>
    <x v="61"/>
    <x v="7"/>
    <x v="217"/>
  </r>
  <r>
    <x v="0"/>
    <x v="7"/>
    <x v="3"/>
    <x v="109"/>
    <x v="70"/>
    <x v="7"/>
    <x v="217"/>
  </r>
  <r>
    <x v="0"/>
    <x v="7"/>
    <x v="3"/>
    <x v="95"/>
    <x v="112"/>
    <x v="6"/>
    <x v="206"/>
  </r>
  <r>
    <x v="0"/>
    <x v="7"/>
    <x v="3"/>
    <x v="109"/>
    <x v="142"/>
    <x v="7"/>
    <x v="217"/>
  </r>
  <r>
    <x v="0"/>
    <x v="7"/>
    <x v="3"/>
    <x v="109"/>
    <x v="63"/>
    <x v="7"/>
    <x v="217"/>
  </r>
  <r>
    <x v="0"/>
    <x v="7"/>
    <x v="3"/>
    <x v="109"/>
    <x v="155"/>
    <x v="6"/>
    <x v="203"/>
  </r>
  <r>
    <x v="0"/>
    <x v="7"/>
    <x v="3"/>
    <x v="109"/>
    <x v="70"/>
    <x v="7"/>
    <x v="217"/>
  </r>
  <r>
    <x v="0"/>
    <x v="7"/>
    <x v="3"/>
    <x v="41"/>
    <x v="3"/>
    <x v="10"/>
    <x v="254"/>
  </r>
  <r>
    <x v="0"/>
    <x v="7"/>
    <x v="3"/>
    <x v="121"/>
    <x v="428"/>
    <x v="7"/>
    <x v="237"/>
  </r>
  <r>
    <x v="0"/>
    <x v="7"/>
    <x v="3"/>
    <x v="133"/>
    <x v="166"/>
    <x v="7"/>
    <x v="232"/>
  </r>
  <r>
    <x v="0"/>
    <x v="7"/>
    <x v="3"/>
    <x v="109"/>
    <x v="268"/>
    <x v="4"/>
    <x v="193"/>
  </r>
  <r>
    <x v="0"/>
    <x v="7"/>
    <x v="3"/>
    <x v="109"/>
    <x v="128"/>
    <x v="4"/>
    <x v="193"/>
  </r>
  <r>
    <x v="0"/>
    <x v="7"/>
    <x v="3"/>
    <x v="109"/>
    <x v="75"/>
    <x v="4"/>
    <x v="193"/>
  </r>
  <r>
    <x v="0"/>
    <x v="7"/>
    <x v="3"/>
    <x v="133"/>
    <x v="215"/>
    <x v="7"/>
    <x v="232"/>
  </r>
  <r>
    <x v="0"/>
    <x v="7"/>
    <x v="3"/>
    <x v="109"/>
    <x v="31"/>
    <x v="4"/>
    <x v="193"/>
  </r>
  <r>
    <x v="0"/>
    <x v="7"/>
    <x v="3"/>
    <x v="133"/>
    <x v="202"/>
    <x v="6"/>
    <x v="205"/>
  </r>
  <r>
    <x v="0"/>
    <x v="7"/>
    <x v="3"/>
    <x v="109"/>
    <x v="136"/>
    <x v="24"/>
    <x v="116"/>
  </r>
  <r>
    <x v="0"/>
    <x v="7"/>
    <x v="3"/>
    <x v="109"/>
    <x v="70"/>
    <x v="4"/>
    <x v="193"/>
  </r>
  <r>
    <x v="0"/>
    <x v="7"/>
    <x v="3"/>
    <x v="109"/>
    <x v="99"/>
    <x v="4"/>
    <x v="193"/>
  </r>
  <r>
    <x v="0"/>
    <x v="7"/>
    <x v="3"/>
    <x v="109"/>
    <x v="91"/>
    <x v="12"/>
    <x v="276"/>
  </r>
  <r>
    <x v="0"/>
    <x v="7"/>
    <x v="3"/>
    <x v="109"/>
    <x v="275"/>
    <x v="4"/>
    <x v="193"/>
  </r>
  <r>
    <x v="0"/>
    <x v="7"/>
    <x v="3"/>
    <x v="109"/>
    <x v="279"/>
    <x v="1"/>
    <x v="147"/>
  </r>
  <r>
    <x v="0"/>
    <x v="7"/>
    <x v="3"/>
    <x v="95"/>
    <x v="116"/>
    <x v="4"/>
    <x v="191"/>
  </r>
  <r>
    <x v="0"/>
    <x v="7"/>
    <x v="3"/>
    <x v="95"/>
    <x v="80"/>
    <x v="4"/>
    <x v="191"/>
  </r>
  <r>
    <x v="0"/>
    <x v="7"/>
    <x v="3"/>
    <x v="95"/>
    <x v="52"/>
    <x v="4"/>
    <x v="191"/>
  </r>
  <r>
    <x v="0"/>
    <x v="7"/>
    <x v="3"/>
    <x v="95"/>
    <x v="69"/>
    <x v="4"/>
    <x v="191"/>
  </r>
  <r>
    <x v="0"/>
    <x v="7"/>
    <x v="3"/>
    <x v="66"/>
    <x v="179"/>
    <x v="4"/>
    <x v="196"/>
  </r>
  <r>
    <x v="0"/>
    <x v="7"/>
    <x v="3"/>
    <x v="95"/>
    <x v="149"/>
    <x v="4"/>
    <x v="191"/>
  </r>
  <r>
    <x v="0"/>
    <x v="7"/>
    <x v="3"/>
    <x v="103"/>
    <x v="88"/>
    <x v="7"/>
    <x v="231"/>
  </r>
  <r>
    <x v="0"/>
    <x v="7"/>
    <x v="3"/>
    <x v="103"/>
    <x v="85"/>
    <x v="7"/>
    <x v="231"/>
  </r>
  <r>
    <x v="0"/>
    <x v="7"/>
    <x v="3"/>
    <x v="133"/>
    <x v="93"/>
    <x v="6"/>
    <x v="205"/>
  </r>
  <r>
    <x v="0"/>
    <x v="7"/>
    <x v="3"/>
    <x v="66"/>
    <x v="241"/>
    <x v="4"/>
    <x v="196"/>
  </r>
  <r>
    <x v="0"/>
    <x v="7"/>
    <x v="3"/>
    <x v="66"/>
    <x v="25"/>
    <x v="4"/>
    <x v="196"/>
  </r>
  <r>
    <x v="0"/>
    <x v="7"/>
    <x v="3"/>
    <x v="128"/>
    <x v="104"/>
    <x v="4"/>
    <x v="197"/>
  </r>
  <r>
    <x v="0"/>
    <x v="7"/>
    <x v="3"/>
    <x v="109"/>
    <x v="360"/>
    <x v="4"/>
    <x v="193"/>
  </r>
  <r>
    <x v="0"/>
    <x v="7"/>
    <x v="3"/>
    <x v="14"/>
    <x v="415"/>
    <x v="4"/>
    <x v="185"/>
  </r>
  <r>
    <x v="0"/>
    <x v="7"/>
    <x v="3"/>
    <x v="54"/>
    <x v="1"/>
    <x v="4"/>
    <x v="198"/>
  </r>
  <r>
    <x v="0"/>
    <x v="7"/>
    <x v="3"/>
    <x v="56"/>
    <x v="191"/>
    <x v="4"/>
    <x v="199"/>
  </r>
  <r>
    <x v="0"/>
    <x v="7"/>
    <x v="3"/>
    <x v="109"/>
    <x v="262"/>
    <x v="4"/>
    <x v="193"/>
  </r>
  <r>
    <x v="0"/>
    <x v="7"/>
    <x v="3"/>
    <x v="87"/>
    <x v="43"/>
    <x v="4"/>
    <x v="200"/>
  </r>
  <r>
    <x v="0"/>
    <x v="7"/>
    <x v="3"/>
    <x v="91"/>
    <x v="98"/>
    <x v="4"/>
    <x v="189"/>
  </r>
  <r>
    <x v="0"/>
    <x v="7"/>
    <x v="3"/>
    <x v="91"/>
    <x v="98"/>
    <x v="4"/>
    <x v="189"/>
  </r>
  <r>
    <x v="0"/>
    <x v="7"/>
    <x v="3"/>
    <x v="14"/>
    <x v="415"/>
    <x v="4"/>
    <x v="185"/>
  </r>
  <r>
    <x v="0"/>
    <x v="7"/>
    <x v="3"/>
    <x v="109"/>
    <x v="303"/>
    <x v="3"/>
    <x v="165"/>
  </r>
  <r>
    <x v="0"/>
    <x v="7"/>
    <x v="3"/>
    <x v="109"/>
    <x v="355"/>
    <x v="3"/>
    <x v="165"/>
  </r>
  <r>
    <x v="0"/>
    <x v="7"/>
    <x v="3"/>
    <x v="109"/>
    <x v="403"/>
    <x v="4"/>
    <x v="193"/>
  </r>
  <r>
    <x v="0"/>
    <x v="7"/>
    <x v="3"/>
    <x v="109"/>
    <x v="331"/>
    <x v="3"/>
    <x v="165"/>
  </r>
  <r>
    <x v="0"/>
    <x v="7"/>
    <x v="3"/>
    <x v="109"/>
    <x v="363"/>
    <x v="4"/>
    <x v="193"/>
  </r>
  <r>
    <x v="0"/>
    <x v="7"/>
    <x v="3"/>
    <x v="95"/>
    <x v="188"/>
    <x v="4"/>
    <x v="191"/>
  </r>
  <r>
    <x v="0"/>
    <x v="7"/>
    <x v="3"/>
    <x v="95"/>
    <x v="231"/>
    <x v="4"/>
    <x v="191"/>
  </r>
  <r>
    <x v="0"/>
    <x v="7"/>
    <x v="3"/>
    <x v="95"/>
    <x v="227"/>
    <x v="4"/>
    <x v="191"/>
  </r>
  <r>
    <x v="0"/>
    <x v="7"/>
    <x v="3"/>
    <x v="95"/>
    <x v="152"/>
    <x v="4"/>
    <x v="191"/>
  </r>
  <r>
    <x v="0"/>
    <x v="7"/>
    <x v="3"/>
    <x v="95"/>
    <x v="221"/>
    <x v="4"/>
    <x v="191"/>
  </r>
  <r>
    <x v="0"/>
    <x v="7"/>
    <x v="3"/>
    <x v="95"/>
    <x v="152"/>
    <x v="4"/>
    <x v="191"/>
  </r>
  <r>
    <x v="0"/>
    <x v="7"/>
    <x v="3"/>
    <x v="54"/>
    <x v="83"/>
    <x v="4"/>
    <x v="198"/>
  </r>
  <r>
    <x v="0"/>
    <x v="7"/>
    <x v="3"/>
    <x v="86"/>
    <x v="439"/>
    <x v="3"/>
    <x v="166"/>
  </r>
  <r>
    <x v="0"/>
    <x v="7"/>
    <x v="3"/>
    <x v="86"/>
    <x v="439"/>
    <x v="3"/>
    <x v="166"/>
  </r>
  <r>
    <x v="0"/>
    <x v="7"/>
    <x v="3"/>
    <x v="109"/>
    <x v="39"/>
    <x v="4"/>
    <x v="193"/>
  </r>
  <r>
    <x v="0"/>
    <x v="7"/>
    <x v="3"/>
    <x v="46"/>
    <x v="11"/>
    <x v="4"/>
    <x v="201"/>
  </r>
  <r>
    <x v="0"/>
    <x v="7"/>
    <x v="3"/>
    <x v="109"/>
    <x v="66"/>
    <x v="4"/>
    <x v="193"/>
  </r>
  <r>
    <x v="0"/>
    <x v="7"/>
    <x v="3"/>
    <x v="110"/>
    <x v="148"/>
    <x v="7"/>
    <x v="224"/>
  </r>
  <r>
    <x v="0"/>
    <x v="7"/>
    <x v="3"/>
    <x v="11"/>
    <x v="216"/>
    <x v="8"/>
    <x v="241"/>
  </r>
  <r>
    <x v="0"/>
    <x v="7"/>
    <x v="3"/>
    <x v="11"/>
    <x v="216"/>
    <x v="8"/>
    <x v="241"/>
  </r>
  <r>
    <x v="0"/>
    <x v="8"/>
    <x v="1"/>
    <x v="92"/>
    <x v="165"/>
    <x v="7"/>
    <x v="230"/>
  </r>
  <r>
    <x v="0"/>
    <x v="8"/>
    <x v="1"/>
    <x v="117"/>
    <x v="343"/>
    <x v="7"/>
    <x v="229"/>
  </r>
  <r>
    <x v="0"/>
    <x v="9"/>
    <x v="0"/>
    <x v="124"/>
    <x v="177"/>
    <x v="22"/>
    <x v="78"/>
  </r>
  <r>
    <x v="0"/>
    <x v="9"/>
    <x v="0"/>
    <x v="66"/>
    <x v="26"/>
    <x v="22"/>
    <x v="95"/>
  </r>
  <r>
    <x v="0"/>
    <x v="9"/>
    <x v="0"/>
    <x v="124"/>
    <x v="181"/>
    <x v="22"/>
    <x v="78"/>
  </r>
  <r>
    <x v="0"/>
    <x v="9"/>
    <x v="0"/>
    <x v="66"/>
    <x v="110"/>
    <x v="22"/>
    <x v="95"/>
  </r>
  <r>
    <x v="0"/>
    <x v="9"/>
    <x v="0"/>
    <x v="66"/>
    <x v="400"/>
    <x v="22"/>
    <x v="95"/>
  </r>
  <r>
    <x v="0"/>
    <x v="9"/>
    <x v="0"/>
    <x v="66"/>
    <x v="300"/>
    <x v="22"/>
    <x v="95"/>
  </r>
  <r>
    <x v="0"/>
    <x v="9"/>
    <x v="0"/>
    <x v="74"/>
    <x v="158"/>
    <x v="22"/>
    <x v="88"/>
  </r>
  <r>
    <x v="0"/>
    <x v="9"/>
    <x v="0"/>
    <x v="70"/>
    <x v="220"/>
    <x v="23"/>
    <x v="113"/>
  </r>
  <r>
    <x v="0"/>
    <x v="9"/>
    <x v="0"/>
    <x v="128"/>
    <x v="348"/>
    <x v="22"/>
    <x v="76"/>
  </r>
  <r>
    <x v="0"/>
    <x v="9"/>
    <x v="0"/>
    <x v="58"/>
    <x v="337"/>
    <x v="22"/>
    <x v="101"/>
  </r>
  <r>
    <x v="0"/>
    <x v="9"/>
    <x v="0"/>
    <x v="120"/>
    <x v="329"/>
    <x v="22"/>
    <x v="79"/>
  </r>
  <r>
    <x v="0"/>
    <x v="9"/>
    <x v="0"/>
    <x v="60"/>
    <x v="326"/>
    <x v="22"/>
    <x v="99"/>
  </r>
  <r>
    <x v="0"/>
    <x v="9"/>
    <x v="0"/>
    <x v="46"/>
    <x v="313"/>
    <x v="21"/>
    <x v="68"/>
  </r>
  <r>
    <x v="0"/>
    <x v="9"/>
    <x v="0"/>
    <x v="66"/>
    <x v="407"/>
    <x v="22"/>
    <x v="95"/>
  </r>
  <r>
    <x v="0"/>
    <x v="9"/>
    <x v="0"/>
    <x v="59"/>
    <x v="394"/>
    <x v="22"/>
    <x v="100"/>
  </r>
  <r>
    <x v="0"/>
    <x v="9"/>
    <x v="0"/>
    <x v="51"/>
    <x v="254"/>
    <x v="23"/>
    <x v="108"/>
  </r>
  <r>
    <x v="0"/>
    <x v="9"/>
    <x v="0"/>
    <x v="61"/>
    <x v="336"/>
    <x v="22"/>
    <x v="98"/>
  </r>
  <r>
    <x v="0"/>
    <x v="9"/>
    <x v="0"/>
    <x v="53"/>
    <x v="204"/>
    <x v="23"/>
    <x v="109"/>
  </r>
  <r>
    <x v="0"/>
    <x v="9"/>
    <x v="0"/>
    <x v="71"/>
    <x v="392"/>
    <x v="22"/>
    <x v="91"/>
  </r>
  <r>
    <x v="0"/>
    <x v="9"/>
    <x v="0"/>
    <x v="28"/>
    <x v="414"/>
    <x v="21"/>
    <x v="66"/>
  </r>
  <r>
    <x v="0"/>
    <x v="9"/>
    <x v="0"/>
    <x v="44"/>
    <x v="405"/>
    <x v="21"/>
    <x v="67"/>
  </r>
  <r>
    <x v="0"/>
    <x v="9"/>
    <x v="0"/>
    <x v="57"/>
    <x v="264"/>
    <x v="23"/>
    <x v="110"/>
  </r>
  <r>
    <x v="0"/>
    <x v="9"/>
    <x v="0"/>
    <x v="58"/>
    <x v="387"/>
    <x v="22"/>
    <x v="101"/>
  </r>
  <r>
    <x v="0"/>
    <x v="9"/>
    <x v="0"/>
    <x v="54"/>
    <x v="358"/>
    <x v="22"/>
    <x v="104"/>
  </r>
  <r>
    <x v="0"/>
    <x v="9"/>
    <x v="0"/>
    <x v="73"/>
    <x v="419"/>
    <x v="22"/>
    <x v="89"/>
  </r>
  <r>
    <x v="0"/>
    <x v="9"/>
    <x v="0"/>
    <x v="47"/>
    <x v="312"/>
    <x v="21"/>
    <x v="69"/>
  </r>
  <r>
    <x v="0"/>
    <x v="9"/>
    <x v="0"/>
    <x v="56"/>
    <x v="359"/>
    <x v="22"/>
    <x v="102"/>
  </r>
  <r>
    <x v="0"/>
    <x v="9"/>
    <x v="0"/>
    <x v="87"/>
    <x v="199"/>
    <x v="22"/>
    <x v="86"/>
  </r>
  <r>
    <x v="0"/>
    <x v="9"/>
    <x v="0"/>
    <x v="65"/>
    <x v="230"/>
    <x v="22"/>
    <x v="96"/>
  </r>
  <r>
    <x v="0"/>
    <x v="9"/>
    <x v="0"/>
    <x v="68"/>
    <x v="255"/>
    <x v="22"/>
    <x v="93"/>
  </r>
  <r>
    <x v="0"/>
    <x v="9"/>
    <x v="0"/>
    <x v="83"/>
    <x v="333"/>
    <x v="22"/>
    <x v="87"/>
  </r>
  <r>
    <x v="0"/>
    <x v="9"/>
    <x v="0"/>
    <x v="55"/>
    <x v="386"/>
    <x v="22"/>
    <x v="103"/>
  </r>
  <r>
    <x v="0"/>
    <x v="9"/>
    <x v="0"/>
    <x v="76"/>
    <x v="410"/>
    <x v="23"/>
    <x v="115"/>
  </r>
  <r>
    <x v="0"/>
    <x v="9"/>
    <x v="0"/>
    <x v="50"/>
    <x v="361"/>
    <x v="21"/>
    <x v="71"/>
  </r>
  <r>
    <x v="0"/>
    <x v="9"/>
    <x v="0"/>
    <x v="67"/>
    <x v="286"/>
    <x v="22"/>
    <x v="94"/>
  </r>
  <r>
    <x v="0"/>
    <x v="9"/>
    <x v="0"/>
    <x v="48"/>
    <x v="259"/>
    <x v="21"/>
    <x v="70"/>
  </r>
  <r>
    <x v="0"/>
    <x v="9"/>
    <x v="0"/>
    <x v="52"/>
    <x v="280"/>
    <x v="21"/>
    <x v="72"/>
  </r>
  <r>
    <x v="0"/>
    <x v="9"/>
    <x v="0"/>
    <x v="125"/>
    <x v="293"/>
    <x v="22"/>
    <x v="77"/>
  </r>
  <r>
    <x v="0"/>
    <x v="9"/>
    <x v="0"/>
    <x v="69"/>
    <x v="238"/>
    <x v="22"/>
    <x v="92"/>
  </r>
  <r>
    <x v="0"/>
    <x v="9"/>
    <x v="0"/>
    <x v="107"/>
    <x v="308"/>
    <x v="22"/>
    <x v="82"/>
  </r>
  <r>
    <x v="0"/>
    <x v="9"/>
    <x v="0"/>
    <x v="74"/>
    <x v="154"/>
    <x v="22"/>
    <x v="88"/>
  </r>
  <r>
    <x v="0"/>
    <x v="9"/>
    <x v="0"/>
    <x v="64"/>
    <x v="287"/>
    <x v="22"/>
    <x v="97"/>
  </r>
  <r>
    <x v="0"/>
    <x v="9"/>
    <x v="0"/>
    <x v="116"/>
    <x v="249"/>
    <x v="22"/>
    <x v="80"/>
  </r>
  <r>
    <x v="0"/>
    <x v="9"/>
    <x v="0"/>
    <x v="72"/>
    <x v="95"/>
    <x v="22"/>
    <x v="90"/>
  </r>
  <r>
    <x v="0"/>
    <x v="9"/>
    <x v="0"/>
    <x v="70"/>
    <x v="195"/>
    <x v="23"/>
    <x v="113"/>
  </r>
  <r>
    <x v="0"/>
    <x v="9"/>
    <x v="0"/>
    <x v="128"/>
    <x v="353"/>
    <x v="13"/>
    <x v="284"/>
  </r>
  <r>
    <x v="0"/>
    <x v="9"/>
    <x v="0"/>
    <x v="66"/>
    <x v="250"/>
    <x v="11"/>
    <x v="269"/>
  </r>
  <r>
    <x v="0"/>
    <x v="9"/>
    <x v="0"/>
    <x v="76"/>
    <x v="404"/>
    <x v="14"/>
    <x v="299"/>
  </r>
  <r>
    <x v="0"/>
    <x v="9"/>
    <x v="0"/>
    <x v="66"/>
    <x v="421"/>
    <x v="11"/>
    <x v="269"/>
  </r>
  <r>
    <x v="0"/>
    <x v="9"/>
    <x v="0"/>
    <x v="61"/>
    <x v="334"/>
    <x v="10"/>
    <x v="248"/>
  </r>
  <r>
    <x v="0"/>
    <x v="9"/>
    <x v="0"/>
    <x v="28"/>
    <x v="397"/>
    <x v="14"/>
    <x v="309"/>
  </r>
  <r>
    <x v="0"/>
    <x v="9"/>
    <x v="0"/>
    <x v="63"/>
    <x v="349"/>
    <x v="8"/>
    <x v="246"/>
  </r>
  <r>
    <x v="0"/>
    <x v="9"/>
    <x v="0"/>
    <x v="0"/>
    <x v="217"/>
    <x v="14"/>
    <x v="312"/>
  </r>
  <r>
    <x v="0"/>
    <x v="9"/>
    <x v="0"/>
    <x v="66"/>
    <x v="373"/>
    <x v="8"/>
    <x v="245"/>
  </r>
  <r>
    <x v="0"/>
    <x v="9"/>
    <x v="0"/>
    <x v="6"/>
    <x v="323"/>
    <x v="14"/>
    <x v="310"/>
  </r>
  <r>
    <x v="0"/>
    <x v="9"/>
    <x v="0"/>
    <x v="60"/>
    <x v="295"/>
    <x v="20"/>
    <x v="54"/>
  </r>
  <r>
    <x v="0"/>
    <x v="9"/>
    <x v="0"/>
    <x v="73"/>
    <x v="424"/>
    <x v="20"/>
    <x v="57"/>
  </r>
  <r>
    <x v="0"/>
    <x v="9"/>
    <x v="0"/>
    <x v="39"/>
    <x v="339"/>
    <x v="10"/>
    <x v="257"/>
  </r>
  <r>
    <x v="0"/>
    <x v="9"/>
    <x v="0"/>
    <x v="58"/>
    <x v="340"/>
    <x v="13"/>
    <x v="285"/>
  </r>
  <r>
    <x v="0"/>
    <x v="9"/>
    <x v="0"/>
    <x v="125"/>
    <x v="282"/>
    <x v="14"/>
    <x v="300"/>
  </r>
  <r>
    <x v="0"/>
    <x v="9"/>
    <x v="0"/>
    <x v="71"/>
    <x v="367"/>
    <x v="14"/>
    <x v="301"/>
  </r>
  <r>
    <x v="0"/>
    <x v="9"/>
    <x v="0"/>
    <x v="120"/>
    <x v="320"/>
    <x v="15"/>
    <x v="13"/>
  </r>
  <r>
    <x v="0"/>
    <x v="9"/>
    <x v="0"/>
    <x v="44"/>
    <x v="402"/>
    <x v="8"/>
    <x v="243"/>
  </r>
  <r>
    <x v="0"/>
    <x v="9"/>
    <x v="0"/>
    <x v="65"/>
    <x v="219"/>
    <x v="13"/>
    <x v="288"/>
  </r>
  <r>
    <x v="0"/>
    <x v="9"/>
    <x v="0"/>
    <x v="58"/>
    <x v="385"/>
    <x v="10"/>
    <x v="249"/>
  </r>
  <r>
    <x v="0"/>
    <x v="9"/>
    <x v="0"/>
    <x v="32"/>
    <x v="284"/>
    <x v="15"/>
    <x v="6"/>
  </r>
  <r>
    <x v="0"/>
    <x v="9"/>
    <x v="0"/>
    <x v="69"/>
    <x v="223"/>
    <x v="14"/>
    <x v="307"/>
  </r>
  <r>
    <x v="0"/>
    <x v="9"/>
    <x v="0"/>
    <x v="49"/>
    <x v="270"/>
    <x v="14"/>
    <x v="311"/>
  </r>
  <r>
    <x v="0"/>
    <x v="9"/>
    <x v="0"/>
    <x v="53"/>
    <x v="206"/>
    <x v="14"/>
    <x v="291"/>
  </r>
  <r>
    <x v="0"/>
    <x v="9"/>
    <x v="0"/>
    <x v="107"/>
    <x v="291"/>
    <x v="13"/>
    <x v="283"/>
  </r>
  <r>
    <x v="0"/>
    <x v="9"/>
    <x v="0"/>
    <x v="50"/>
    <x v="347"/>
    <x v="10"/>
    <x v="256"/>
  </r>
  <r>
    <x v="0"/>
    <x v="9"/>
    <x v="0"/>
    <x v="54"/>
    <x v="346"/>
    <x v="15"/>
    <x v="18"/>
  </r>
  <r>
    <x v="0"/>
    <x v="9"/>
    <x v="0"/>
    <x v="65"/>
    <x v="256"/>
    <x v="13"/>
    <x v="288"/>
  </r>
  <r>
    <x v="0"/>
    <x v="9"/>
    <x v="0"/>
    <x v="3"/>
    <x v="229"/>
    <x v="8"/>
    <x v="242"/>
  </r>
  <r>
    <x v="0"/>
    <x v="9"/>
    <x v="0"/>
    <x v="68"/>
    <x v="222"/>
    <x v="14"/>
    <x v="302"/>
  </r>
  <r>
    <x v="0"/>
    <x v="9"/>
    <x v="0"/>
    <x v="59"/>
    <x v="368"/>
    <x v="10"/>
    <x v="255"/>
  </r>
  <r>
    <x v="0"/>
    <x v="9"/>
    <x v="0"/>
    <x v="55"/>
    <x v="369"/>
    <x v="8"/>
    <x v="240"/>
  </r>
  <r>
    <x v="0"/>
    <x v="9"/>
    <x v="0"/>
    <x v="56"/>
    <x v="376"/>
    <x v="10"/>
    <x v="250"/>
  </r>
  <r>
    <x v="0"/>
    <x v="9"/>
    <x v="0"/>
    <x v="64"/>
    <x v="265"/>
    <x v="14"/>
    <x v="303"/>
  </r>
  <r>
    <x v="0"/>
    <x v="9"/>
    <x v="0"/>
    <x v="67"/>
    <x v="285"/>
    <x v="15"/>
    <x v="24"/>
  </r>
  <r>
    <x v="0"/>
    <x v="9"/>
    <x v="0"/>
    <x v="99"/>
    <x v="305"/>
    <x v="14"/>
    <x v="292"/>
  </r>
  <r>
    <x v="0"/>
    <x v="9"/>
    <x v="0"/>
    <x v="48"/>
    <x v="242"/>
    <x v="8"/>
    <x v="239"/>
  </r>
  <r>
    <x v="0"/>
    <x v="9"/>
    <x v="0"/>
    <x v="52"/>
    <x v="257"/>
    <x v="14"/>
    <x v="308"/>
  </r>
  <r>
    <x v="0"/>
    <x v="9"/>
    <x v="0"/>
    <x v="51"/>
    <x v="213"/>
    <x v="14"/>
    <x v="304"/>
  </r>
  <r>
    <x v="0"/>
    <x v="9"/>
    <x v="0"/>
    <x v="72"/>
    <x v="55"/>
    <x v="15"/>
    <x v="17"/>
  </r>
  <r>
    <x v="0"/>
    <x v="9"/>
    <x v="0"/>
    <x v="62"/>
    <x v="322"/>
    <x v="20"/>
    <x v="55"/>
  </r>
  <r>
    <x v="0"/>
    <x v="9"/>
    <x v="0"/>
    <x v="46"/>
    <x v="276"/>
    <x v="8"/>
    <x v="244"/>
  </r>
  <r>
    <x v="0"/>
    <x v="9"/>
    <x v="0"/>
    <x v="47"/>
    <x v="315"/>
    <x v="13"/>
    <x v="281"/>
  </r>
  <r>
    <x v="0"/>
    <x v="9"/>
    <x v="0"/>
    <x v="17"/>
    <x v="298"/>
    <x v="8"/>
    <x v="238"/>
  </r>
  <r>
    <x v="0"/>
    <x v="9"/>
    <x v="0"/>
    <x v="116"/>
    <x v="247"/>
    <x v="15"/>
    <x v="12"/>
  </r>
  <r>
    <x v="0"/>
    <x v="9"/>
    <x v="0"/>
    <x v="83"/>
    <x v="325"/>
    <x v="15"/>
    <x v="9"/>
  </r>
  <r>
    <x v="0"/>
    <x v="9"/>
    <x v="0"/>
    <x v="57"/>
    <x v="266"/>
    <x v="10"/>
    <x v="253"/>
  </r>
  <r>
    <x v="0"/>
    <x v="9"/>
    <x v="0"/>
    <x v="70"/>
    <x v="224"/>
    <x v="4"/>
    <x v="183"/>
  </r>
  <r>
    <x v="0"/>
    <x v="9"/>
    <x v="0"/>
    <x v="74"/>
    <x v="158"/>
    <x v="2"/>
    <x v="152"/>
  </r>
  <r>
    <x v="0"/>
    <x v="9"/>
    <x v="0"/>
    <x v="74"/>
    <x v="210"/>
    <x v="2"/>
    <x v="152"/>
  </r>
  <r>
    <x v="0"/>
    <x v="9"/>
    <x v="0"/>
    <x v="58"/>
    <x v="338"/>
    <x v="1"/>
    <x v="146"/>
  </r>
  <r>
    <x v="0"/>
    <x v="9"/>
    <x v="0"/>
    <x v="66"/>
    <x v="281"/>
    <x v="1"/>
    <x v="150"/>
  </r>
  <r>
    <x v="0"/>
    <x v="9"/>
    <x v="0"/>
    <x v="60"/>
    <x v="307"/>
    <x v="2"/>
    <x v="153"/>
  </r>
  <r>
    <x v="0"/>
    <x v="9"/>
    <x v="0"/>
    <x v="61"/>
    <x v="344"/>
    <x v="2"/>
    <x v="154"/>
  </r>
  <r>
    <x v="0"/>
    <x v="9"/>
    <x v="0"/>
    <x v="32"/>
    <x v="319"/>
    <x v="1"/>
    <x v="138"/>
  </r>
  <r>
    <x v="0"/>
    <x v="9"/>
    <x v="0"/>
    <x v="68"/>
    <x v="244"/>
    <x v="2"/>
    <x v="155"/>
  </r>
  <r>
    <x v="0"/>
    <x v="9"/>
    <x v="0"/>
    <x v="0"/>
    <x v="213"/>
    <x v="2"/>
    <x v="156"/>
  </r>
  <r>
    <x v="0"/>
    <x v="9"/>
    <x v="0"/>
    <x v="87"/>
    <x v="226"/>
    <x v="2"/>
    <x v="157"/>
  </r>
  <r>
    <x v="0"/>
    <x v="9"/>
    <x v="0"/>
    <x v="6"/>
    <x v="350"/>
    <x v="1"/>
    <x v="134"/>
  </r>
  <r>
    <x v="0"/>
    <x v="9"/>
    <x v="0"/>
    <x v="53"/>
    <x v="196"/>
    <x v="1"/>
    <x v="144"/>
  </r>
  <r>
    <x v="0"/>
    <x v="9"/>
    <x v="0"/>
    <x v="48"/>
    <x v="267"/>
    <x v="1"/>
    <x v="142"/>
  </r>
  <r>
    <x v="0"/>
    <x v="9"/>
    <x v="0"/>
    <x v="71"/>
    <x v="395"/>
    <x v="2"/>
    <x v="159"/>
  </r>
  <r>
    <x v="0"/>
    <x v="9"/>
    <x v="0"/>
    <x v="124"/>
    <x v="317"/>
    <x v="2"/>
    <x v="158"/>
  </r>
  <r>
    <x v="0"/>
    <x v="9"/>
    <x v="0"/>
    <x v="44"/>
    <x v="423"/>
    <x v="1"/>
    <x v="140"/>
  </r>
  <r>
    <x v="0"/>
    <x v="9"/>
    <x v="0"/>
    <x v="39"/>
    <x v="342"/>
    <x v="2"/>
    <x v="160"/>
  </r>
  <r>
    <x v="0"/>
    <x v="9"/>
    <x v="0"/>
    <x v="58"/>
    <x v="404"/>
    <x v="1"/>
    <x v="146"/>
  </r>
  <r>
    <x v="0"/>
    <x v="9"/>
    <x v="0"/>
    <x v="52"/>
    <x v="297"/>
    <x v="0"/>
    <x v="133"/>
  </r>
  <r>
    <x v="0"/>
    <x v="9"/>
    <x v="0"/>
    <x v="28"/>
    <x v="411"/>
    <x v="1"/>
    <x v="137"/>
  </r>
  <r>
    <x v="0"/>
    <x v="9"/>
    <x v="0"/>
    <x v="73"/>
    <x v="431"/>
    <x v="2"/>
    <x v="162"/>
  </r>
  <r>
    <x v="0"/>
    <x v="9"/>
    <x v="0"/>
    <x v="69"/>
    <x v="233"/>
    <x v="2"/>
    <x v="161"/>
  </r>
  <r>
    <x v="0"/>
    <x v="9"/>
    <x v="0"/>
    <x v="56"/>
    <x v="370"/>
    <x v="2"/>
    <x v="163"/>
  </r>
  <r>
    <x v="0"/>
    <x v="9"/>
    <x v="0"/>
    <x v="17"/>
    <x v="306"/>
    <x v="1"/>
    <x v="135"/>
  </r>
  <r>
    <x v="0"/>
    <x v="9"/>
    <x v="0"/>
    <x v="128"/>
    <x v="356"/>
    <x v="2"/>
    <x v="164"/>
  </r>
  <r>
    <x v="0"/>
    <x v="9"/>
    <x v="0"/>
    <x v="99"/>
    <x v="327"/>
    <x v="3"/>
    <x v="167"/>
  </r>
  <r>
    <x v="0"/>
    <x v="9"/>
    <x v="0"/>
    <x v="72"/>
    <x v="120"/>
    <x v="3"/>
    <x v="168"/>
  </r>
  <r>
    <x v="0"/>
    <x v="9"/>
    <x v="0"/>
    <x v="83"/>
    <x v="314"/>
    <x v="3"/>
    <x v="169"/>
  </r>
  <r>
    <x v="0"/>
    <x v="9"/>
    <x v="0"/>
    <x v="54"/>
    <x v="366"/>
    <x v="1"/>
    <x v="145"/>
  </r>
  <r>
    <x v="0"/>
    <x v="9"/>
    <x v="0"/>
    <x v="59"/>
    <x v="396"/>
    <x v="3"/>
    <x v="171"/>
  </r>
  <r>
    <x v="0"/>
    <x v="9"/>
    <x v="0"/>
    <x v="64"/>
    <x v="301"/>
    <x v="3"/>
    <x v="172"/>
  </r>
  <r>
    <x v="0"/>
    <x v="9"/>
    <x v="0"/>
    <x v="76"/>
    <x v="406"/>
    <x v="12"/>
    <x v="277"/>
  </r>
  <r>
    <x v="0"/>
    <x v="9"/>
    <x v="0"/>
    <x v="66"/>
    <x v="378"/>
    <x v="1"/>
    <x v="150"/>
  </r>
  <r>
    <x v="0"/>
    <x v="9"/>
    <x v="0"/>
    <x v="50"/>
    <x v="364"/>
    <x v="1"/>
    <x v="143"/>
  </r>
  <r>
    <x v="0"/>
    <x v="9"/>
    <x v="0"/>
    <x v="49"/>
    <x v="246"/>
    <x v="3"/>
    <x v="176"/>
  </r>
  <r>
    <x v="0"/>
    <x v="9"/>
    <x v="0"/>
    <x v="57"/>
    <x v="260"/>
    <x v="3"/>
    <x v="175"/>
  </r>
  <r>
    <x v="0"/>
    <x v="9"/>
    <x v="0"/>
    <x v="120"/>
    <x v="321"/>
    <x v="3"/>
    <x v="177"/>
  </r>
  <r>
    <x v="0"/>
    <x v="9"/>
    <x v="0"/>
    <x v="67"/>
    <x v="294"/>
    <x v="4"/>
    <x v="182"/>
  </r>
  <r>
    <x v="0"/>
    <x v="9"/>
    <x v="0"/>
    <x v="66"/>
    <x v="432"/>
    <x v="1"/>
    <x v="150"/>
  </r>
  <r>
    <x v="0"/>
    <x v="9"/>
    <x v="0"/>
    <x v="63"/>
    <x v="370"/>
    <x v="4"/>
    <x v="181"/>
  </r>
  <r>
    <x v="0"/>
    <x v="9"/>
    <x v="0"/>
    <x v="55"/>
    <x v="379"/>
    <x v="1"/>
    <x v="149"/>
  </r>
  <r>
    <x v="0"/>
    <x v="9"/>
    <x v="0"/>
    <x v="3"/>
    <x v="237"/>
    <x v="8"/>
    <x v="242"/>
  </r>
  <r>
    <x v="0"/>
    <x v="9"/>
    <x v="0"/>
    <x v="46"/>
    <x v="283"/>
    <x v="1"/>
    <x v="141"/>
  </r>
  <r>
    <x v="0"/>
    <x v="9"/>
    <x v="0"/>
    <x v="116"/>
    <x v="253"/>
    <x v="7"/>
    <x v="228"/>
  </r>
  <r>
    <x v="0"/>
    <x v="9"/>
    <x v="0"/>
    <x v="125"/>
    <x v="311"/>
    <x v="7"/>
    <x v="235"/>
  </r>
  <r>
    <x v="0"/>
    <x v="9"/>
    <x v="0"/>
    <x v="62"/>
    <x v="328"/>
    <x v="7"/>
    <x v="218"/>
  </r>
  <r>
    <x v="0"/>
    <x v="9"/>
    <x v="0"/>
    <x v="51"/>
    <x v="257"/>
    <x v="4"/>
    <x v="180"/>
  </r>
  <r>
    <x v="0"/>
    <x v="9"/>
    <x v="0"/>
    <x v="68"/>
    <x v="341"/>
    <x v="2"/>
    <x v="155"/>
  </r>
  <r>
    <x v="0"/>
    <x v="9"/>
    <x v="0"/>
    <x v="107"/>
    <x v="289"/>
    <x v="6"/>
    <x v="204"/>
  </r>
  <r>
    <x v="0"/>
    <x v="9"/>
    <x v="0"/>
    <x v="47"/>
    <x v="325"/>
    <x v="4"/>
    <x v="179"/>
  </r>
  <r>
    <x v="0"/>
    <x v="9"/>
    <x v="0"/>
    <x v="6"/>
    <x v="418"/>
    <x v="7"/>
    <x v="211"/>
  </r>
  <r>
    <x v="0"/>
    <x v="9"/>
    <x v="0"/>
    <x v="57"/>
    <x v="351"/>
    <x v="3"/>
    <x v="175"/>
  </r>
  <r>
    <x v="0"/>
    <x v="10"/>
    <x v="2"/>
    <x v="36"/>
    <x v="452"/>
    <x v="22"/>
    <x v="105"/>
  </r>
  <r>
    <x v="0"/>
    <x v="10"/>
    <x v="2"/>
    <x v="36"/>
    <x v="389"/>
    <x v="22"/>
    <x v="105"/>
  </r>
  <r>
    <x v="0"/>
    <x v="10"/>
    <x v="2"/>
    <x v="23"/>
    <x v="426"/>
    <x v="24"/>
    <x v="124"/>
  </r>
  <r>
    <x v="0"/>
    <x v="10"/>
    <x v="2"/>
    <x v="23"/>
    <x v="393"/>
    <x v="24"/>
    <x v="124"/>
  </r>
  <r>
    <x v="0"/>
    <x v="10"/>
    <x v="2"/>
    <x v="23"/>
    <x v="409"/>
    <x v="24"/>
    <x v="124"/>
  </r>
  <r>
    <x v="0"/>
    <x v="10"/>
    <x v="2"/>
    <x v="23"/>
    <x v="447"/>
    <x v="24"/>
    <x v="124"/>
  </r>
  <r>
    <x v="0"/>
    <x v="10"/>
    <x v="2"/>
    <x v="23"/>
    <x v="413"/>
    <x v="24"/>
    <x v="124"/>
  </r>
  <r>
    <x v="0"/>
    <x v="10"/>
    <x v="2"/>
    <x v="5"/>
    <x v="299"/>
    <x v="24"/>
    <x v="125"/>
  </r>
  <r>
    <x v="0"/>
    <x v="10"/>
    <x v="2"/>
    <x v="5"/>
    <x v="10"/>
    <x v="24"/>
    <x v="125"/>
  </r>
  <r>
    <x v="0"/>
    <x v="10"/>
    <x v="2"/>
    <x v="24"/>
    <x v="458"/>
    <x v="21"/>
    <x v="65"/>
  </r>
  <r>
    <x v="0"/>
    <x v="10"/>
    <x v="2"/>
    <x v="10"/>
    <x v="401"/>
    <x v="20"/>
    <x v="50"/>
  </r>
  <r>
    <x v="0"/>
    <x v="10"/>
    <x v="2"/>
    <x v="10"/>
    <x v="398"/>
    <x v="20"/>
    <x v="50"/>
  </r>
  <r>
    <x v="0"/>
    <x v="10"/>
    <x v="2"/>
    <x v="9"/>
    <x v="81"/>
    <x v="19"/>
    <x v="48"/>
  </r>
  <r>
    <x v="0"/>
    <x v="10"/>
    <x v="2"/>
    <x v="9"/>
    <x v="86"/>
    <x v="19"/>
    <x v="48"/>
  </r>
  <r>
    <x v="0"/>
    <x v="10"/>
    <x v="2"/>
    <x v="36"/>
    <x v="390"/>
    <x v="18"/>
    <x v="39"/>
  </r>
  <r>
    <x v="0"/>
    <x v="10"/>
    <x v="2"/>
    <x v="82"/>
    <x v="263"/>
    <x v="18"/>
    <x v="45"/>
  </r>
  <r>
    <x v="0"/>
    <x v="10"/>
    <x v="2"/>
    <x v="24"/>
    <x v="456"/>
    <x v="18"/>
    <x v="43"/>
  </r>
  <r>
    <x v="0"/>
    <x v="10"/>
    <x v="2"/>
    <x v="82"/>
    <x v="258"/>
    <x v="18"/>
    <x v="45"/>
  </r>
  <r>
    <x v="0"/>
    <x v="10"/>
    <x v="2"/>
    <x v="36"/>
    <x v="451"/>
    <x v="17"/>
    <x v="31"/>
  </r>
  <r>
    <x v="0"/>
    <x v="10"/>
    <x v="2"/>
    <x v="35"/>
    <x v="92"/>
    <x v="15"/>
    <x v="7"/>
  </r>
  <r>
    <x v="0"/>
    <x v="10"/>
    <x v="2"/>
    <x v="35"/>
    <x v="87"/>
    <x v="15"/>
    <x v="7"/>
  </r>
  <r>
    <x v="0"/>
    <x v="10"/>
    <x v="2"/>
    <x v="35"/>
    <x v="87"/>
    <x v="15"/>
    <x v="7"/>
  </r>
  <r>
    <x v="0"/>
    <x v="10"/>
    <x v="2"/>
    <x v="35"/>
    <x v="92"/>
    <x v="15"/>
    <x v="7"/>
  </r>
  <r>
    <x v="0"/>
    <x v="10"/>
    <x v="2"/>
    <x v="127"/>
    <x v="81"/>
    <x v="17"/>
    <x v="32"/>
  </r>
  <r>
    <x v="0"/>
    <x v="10"/>
    <x v="2"/>
    <x v="127"/>
    <x v="365"/>
    <x v="17"/>
    <x v="32"/>
  </r>
  <r>
    <x v="0"/>
    <x v="10"/>
    <x v="2"/>
    <x v="135"/>
    <x v="440"/>
    <x v="17"/>
    <x v="30"/>
  </r>
  <r>
    <x v="0"/>
    <x v="10"/>
    <x v="2"/>
    <x v="25"/>
    <x v="145"/>
    <x v="15"/>
    <x v="5"/>
  </r>
  <r>
    <x v="0"/>
    <x v="10"/>
    <x v="2"/>
    <x v="5"/>
    <x v="299"/>
    <x v="15"/>
    <x v="1"/>
  </r>
  <r>
    <x v="0"/>
    <x v="10"/>
    <x v="2"/>
    <x v="94"/>
    <x v="449"/>
    <x v="17"/>
    <x v="28"/>
  </r>
  <r>
    <x v="0"/>
    <x v="10"/>
    <x v="2"/>
    <x v="10"/>
    <x v="111"/>
    <x v="17"/>
    <x v="29"/>
  </r>
  <r>
    <x v="0"/>
    <x v="10"/>
    <x v="2"/>
    <x v="10"/>
    <x v="92"/>
    <x v="17"/>
    <x v="29"/>
  </r>
  <r>
    <x v="0"/>
    <x v="10"/>
    <x v="2"/>
    <x v="10"/>
    <x v="76"/>
    <x v="17"/>
    <x v="29"/>
  </r>
  <r>
    <x v="0"/>
    <x v="10"/>
    <x v="2"/>
    <x v="10"/>
    <x v="163"/>
    <x v="17"/>
    <x v="29"/>
  </r>
  <r>
    <x v="0"/>
    <x v="10"/>
    <x v="2"/>
    <x v="10"/>
    <x v="388"/>
    <x v="17"/>
    <x v="29"/>
  </r>
  <r>
    <x v="0"/>
    <x v="10"/>
    <x v="2"/>
    <x v="10"/>
    <x v="374"/>
    <x v="7"/>
    <x v="212"/>
  </r>
  <r>
    <x v="0"/>
    <x v="10"/>
    <x v="2"/>
    <x v="34"/>
    <x v="464"/>
    <x v="7"/>
    <x v="215"/>
  </r>
  <r>
    <x v="0"/>
    <x v="10"/>
    <x v="2"/>
    <x v="24"/>
    <x v="453"/>
    <x v="7"/>
    <x v="213"/>
  </r>
  <r>
    <x v="0"/>
    <x v="10"/>
    <x v="2"/>
    <x v="24"/>
    <x v="459"/>
    <x v="4"/>
    <x v="186"/>
  </r>
  <r>
    <x v="0"/>
    <x v="10"/>
    <x v="2"/>
    <x v="36"/>
    <x v="450"/>
    <x v="4"/>
    <x v="188"/>
  </r>
  <r>
    <x v="0"/>
    <x v="10"/>
    <x v="2"/>
    <x v="36"/>
    <x v="377"/>
    <x v="4"/>
    <x v="188"/>
  </r>
  <r>
    <x v="0"/>
    <x v="10"/>
    <x v="2"/>
    <x v="127"/>
    <x v="382"/>
    <x v="4"/>
    <x v="194"/>
  </r>
  <r>
    <x v="0"/>
    <x v="10"/>
    <x v="2"/>
    <x v="9"/>
    <x v="86"/>
    <x v="5"/>
    <x v="202"/>
  </r>
  <r>
    <x v="0"/>
    <x v="10"/>
    <x v="2"/>
    <x v="9"/>
    <x v="71"/>
    <x v="5"/>
    <x v="202"/>
  </r>
  <r>
    <x v="0"/>
    <x v="10"/>
    <x v="2"/>
    <x v="135"/>
    <x v="444"/>
    <x v="4"/>
    <x v="195"/>
  </r>
  <r>
    <x v="0"/>
    <x v="10"/>
    <x v="2"/>
    <x v="94"/>
    <x v="86"/>
    <x v="4"/>
    <x v="190"/>
  </r>
  <r>
    <x v="0"/>
    <x v="10"/>
    <x v="2"/>
    <x v="94"/>
    <x v="71"/>
    <x v="4"/>
    <x v="190"/>
  </r>
  <r>
    <x v="0"/>
    <x v="10"/>
    <x v="2"/>
    <x v="94"/>
    <x v="442"/>
    <x v="4"/>
    <x v="190"/>
  </r>
  <r>
    <x v="0"/>
    <x v="10"/>
    <x v="2"/>
    <x v="94"/>
    <x v="435"/>
    <x v="4"/>
    <x v="190"/>
  </r>
  <r>
    <x v="0"/>
    <x v="10"/>
    <x v="2"/>
    <x v="5"/>
    <x v="304"/>
    <x v="4"/>
    <x v="184"/>
  </r>
  <r>
    <x v="0"/>
    <x v="10"/>
    <x v="2"/>
    <x v="35"/>
    <x v="92"/>
    <x v="11"/>
    <x v="268"/>
  </r>
  <r>
    <x v="0"/>
    <x v="10"/>
    <x v="2"/>
    <x v="25"/>
    <x v="278"/>
    <x v="4"/>
    <x v="187"/>
  </r>
  <r>
    <x v="0"/>
    <x v="10"/>
    <x v="2"/>
    <x v="127"/>
    <x v="86"/>
    <x v="4"/>
    <x v="194"/>
  </r>
  <r>
    <x v="0"/>
    <x v="10"/>
    <x v="2"/>
    <x v="35"/>
    <x v="76"/>
    <x v="11"/>
    <x v="268"/>
  </r>
  <r>
    <x v="0"/>
    <x v="10"/>
    <x v="2"/>
    <x v="35"/>
    <x v="76"/>
    <x v="11"/>
    <x v="268"/>
  </r>
  <r>
    <x v="0"/>
    <x v="11"/>
    <x v="9"/>
    <x v="134"/>
    <x v="412"/>
    <x v="9"/>
    <x v="247"/>
  </r>
  <r>
    <x v="0"/>
    <x v="11"/>
    <x v="9"/>
    <x v="79"/>
    <x v="372"/>
    <x v="3"/>
    <x v="173"/>
  </r>
  <r>
    <x v="0"/>
    <x v="11"/>
    <x v="9"/>
    <x v="114"/>
    <x v="461"/>
    <x v="3"/>
    <x v="174"/>
  </r>
  <r>
    <x v="0"/>
    <x v="11"/>
    <x v="9"/>
    <x v="27"/>
    <x v="434"/>
    <x v="1"/>
    <x v="136"/>
  </r>
  <r>
    <x v="0"/>
    <x v="11"/>
    <x v="9"/>
    <x v="33"/>
    <x v="462"/>
    <x v="1"/>
    <x v="139"/>
  </r>
  <r>
    <x v="0"/>
    <x v="11"/>
    <x v="9"/>
    <x v="134"/>
    <x v="457"/>
    <x v="1"/>
    <x v="151"/>
  </r>
  <r>
    <x v="0"/>
    <x v="11"/>
    <x v="9"/>
    <x v="132"/>
    <x v="372"/>
    <x v="3"/>
    <x v="170"/>
  </r>
  <r>
    <x v="0"/>
    <x v="12"/>
    <x v="7"/>
    <x v="43"/>
    <x v="467"/>
    <x v="22"/>
    <x v="73"/>
  </r>
  <r>
    <x v="0"/>
    <x v="12"/>
    <x v="7"/>
    <x v="43"/>
    <x v="467"/>
    <x v="22"/>
    <x v="73"/>
  </r>
  <r>
    <x v="0"/>
    <x v="12"/>
    <x v="7"/>
    <x v="43"/>
    <x v="467"/>
    <x v="22"/>
    <x v="73"/>
  </r>
  <r>
    <x v="0"/>
    <x v="12"/>
    <x v="7"/>
    <x v="43"/>
    <x v="467"/>
    <x v="22"/>
    <x v="73"/>
  </r>
  <r>
    <x v="0"/>
    <x v="12"/>
    <x v="7"/>
    <x v="43"/>
    <x v="467"/>
    <x v="22"/>
    <x v="73"/>
  </r>
  <r>
    <x v="0"/>
    <x v="13"/>
    <x v="4"/>
    <x v="129"/>
    <x v="455"/>
    <x v="24"/>
    <x v="120"/>
  </r>
  <r>
    <x v="0"/>
    <x v="13"/>
    <x v="4"/>
    <x v="106"/>
    <x v="175"/>
    <x v="7"/>
    <x v="223"/>
  </r>
  <r>
    <x v="0"/>
    <x v="13"/>
    <x v="4"/>
    <x v="98"/>
    <x v="122"/>
    <x v="15"/>
    <x v="20"/>
  </r>
  <r>
    <x v="0"/>
    <x v="14"/>
    <x v="12"/>
    <x v="89"/>
    <x v="51"/>
    <x v="18"/>
    <x v="38"/>
  </r>
  <r>
    <x v="0"/>
    <x v="14"/>
    <x v="12"/>
    <x v="89"/>
    <x v="79"/>
    <x v="18"/>
    <x v="38"/>
  </r>
  <r>
    <x v="0"/>
    <x v="14"/>
    <x v="12"/>
    <x v="89"/>
    <x v="79"/>
    <x v="18"/>
    <x v="38"/>
  </r>
  <r>
    <x v="0"/>
    <x v="14"/>
    <x v="12"/>
    <x v="89"/>
    <x v="79"/>
    <x v="18"/>
    <x v="38"/>
  </r>
  <r>
    <x v="0"/>
    <x v="14"/>
    <x v="12"/>
    <x v="89"/>
    <x v="51"/>
    <x v="18"/>
    <x v="38"/>
  </r>
  <r>
    <x v="0"/>
    <x v="14"/>
    <x v="12"/>
    <x v="89"/>
    <x v="51"/>
    <x v="20"/>
    <x v="59"/>
  </r>
  <r>
    <x v="0"/>
    <x v="15"/>
    <x v="8"/>
    <x v="95"/>
    <x v="235"/>
    <x v="22"/>
    <x v="85"/>
  </r>
  <r>
    <x v="0"/>
    <x v="15"/>
    <x v="8"/>
    <x v="111"/>
    <x v="417"/>
    <x v="18"/>
    <x v="36"/>
  </r>
  <r>
    <x v="0"/>
    <x v="15"/>
    <x v="8"/>
    <x v="95"/>
    <x v="170"/>
    <x v="18"/>
    <x v="37"/>
  </r>
  <r>
    <x v="0"/>
    <x v="15"/>
    <x v="8"/>
    <x v="95"/>
    <x v="416"/>
    <x v="18"/>
    <x v="37"/>
  </r>
  <r>
    <x v="0"/>
    <x v="15"/>
    <x v="8"/>
    <x v="111"/>
    <x v="422"/>
    <x v="18"/>
    <x v="36"/>
  </r>
  <r>
    <x v="0"/>
    <x v="15"/>
    <x v="8"/>
    <x v="95"/>
    <x v="425"/>
    <x v="20"/>
    <x v="60"/>
  </r>
  <r>
    <x v="0"/>
    <x v="15"/>
    <x v="8"/>
    <x v="95"/>
    <x v="200"/>
    <x v="20"/>
    <x v="60"/>
  </r>
  <r>
    <x v="0"/>
    <x v="15"/>
    <x v="8"/>
    <x v="105"/>
    <x v="330"/>
    <x v="18"/>
    <x v="40"/>
  </r>
  <r>
    <x v="0"/>
    <x v="15"/>
    <x v="8"/>
    <x v="31"/>
    <x v="131"/>
    <x v="17"/>
    <x v="27"/>
  </r>
  <r>
    <x v="0"/>
    <x v="15"/>
    <x v="8"/>
    <x v="95"/>
    <x v="203"/>
    <x v="13"/>
    <x v="286"/>
  </r>
  <r>
    <x v="0"/>
    <x v="15"/>
    <x v="8"/>
    <x v="109"/>
    <x v="332"/>
    <x v="12"/>
    <x v="276"/>
  </r>
  <r>
    <x v="0"/>
    <x v="15"/>
    <x v="8"/>
    <x v="97"/>
    <x v="380"/>
    <x v="12"/>
    <x v="271"/>
  </r>
  <r>
    <x v="0"/>
    <x v="15"/>
    <x v="8"/>
    <x v="112"/>
    <x v="316"/>
    <x v="15"/>
    <x v="11"/>
  </r>
  <r>
    <x v="0"/>
    <x v="15"/>
    <x v="8"/>
    <x v="105"/>
    <x v="362"/>
    <x v="14"/>
    <x v="296"/>
  </r>
  <r>
    <x v="0"/>
    <x v="15"/>
    <x v="8"/>
    <x v="126"/>
    <x v="251"/>
    <x v="15"/>
    <x v="14"/>
  </r>
  <r>
    <x v="0"/>
    <x v="15"/>
    <x v="8"/>
    <x v="109"/>
    <x v="186"/>
    <x v="15"/>
    <x v="10"/>
  </r>
  <r>
    <x v="0"/>
    <x v="15"/>
    <x v="8"/>
    <x v="109"/>
    <x v="207"/>
    <x v="12"/>
    <x v="276"/>
  </r>
  <r>
    <x v="0"/>
    <x v="15"/>
    <x v="8"/>
    <x v="109"/>
    <x v="207"/>
    <x v="12"/>
    <x v="276"/>
  </r>
  <r>
    <x v="0"/>
    <x v="15"/>
    <x v="8"/>
    <x v="112"/>
    <x v="272"/>
    <x v="13"/>
    <x v="282"/>
  </r>
  <r>
    <x v="0"/>
    <x v="15"/>
    <x v="8"/>
    <x v="119"/>
    <x v="468"/>
    <x v="12"/>
    <x v="272"/>
  </r>
  <r>
    <x v="0"/>
    <x v="15"/>
    <x v="8"/>
    <x v="95"/>
    <x v="269"/>
    <x v="7"/>
    <x v="216"/>
  </r>
  <r>
    <x v="0"/>
    <x v="15"/>
    <x v="8"/>
    <x v="109"/>
    <x v="29"/>
    <x v="11"/>
    <x v="259"/>
  </r>
  <r>
    <x v="0"/>
    <x v="15"/>
    <x v="8"/>
    <x v="38"/>
    <x v="438"/>
    <x v="7"/>
    <x v="222"/>
  </r>
  <r>
    <x v="0"/>
    <x v="15"/>
    <x v="8"/>
    <x v="38"/>
    <x v="438"/>
    <x v="7"/>
    <x v="222"/>
  </r>
  <r>
    <x v="0"/>
    <x v="15"/>
    <x v="8"/>
    <x v="38"/>
    <x v="438"/>
    <x v="7"/>
    <x v="222"/>
  </r>
  <r>
    <x v="0"/>
    <x v="15"/>
    <x v="8"/>
    <x v="109"/>
    <x v="180"/>
    <x v="7"/>
    <x v="217"/>
  </r>
  <r>
    <x v="0"/>
    <x v="15"/>
    <x v="8"/>
    <x v="104"/>
    <x v="183"/>
    <x v="11"/>
    <x v="267"/>
  </r>
  <r>
    <x v="0"/>
    <x v="15"/>
    <x v="8"/>
    <x v="109"/>
    <x v="275"/>
    <x v="4"/>
    <x v="193"/>
  </r>
  <r>
    <x v="0"/>
    <x v="15"/>
    <x v="8"/>
    <x v="109"/>
    <x v="279"/>
    <x v="1"/>
    <x v="147"/>
  </r>
  <r>
    <x v="0"/>
    <x v="15"/>
    <x v="8"/>
    <x v="109"/>
    <x v="360"/>
    <x v="4"/>
    <x v="193"/>
  </r>
  <r>
    <x v="0"/>
    <x v="15"/>
    <x v="8"/>
    <x v="14"/>
    <x v="415"/>
    <x v="4"/>
    <x v="185"/>
  </r>
  <r>
    <x v="0"/>
    <x v="15"/>
    <x v="8"/>
    <x v="109"/>
    <x v="262"/>
    <x v="4"/>
    <x v="193"/>
  </r>
  <r>
    <x v="0"/>
    <x v="15"/>
    <x v="8"/>
    <x v="14"/>
    <x v="415"/>
    <x v="4"/>
    <x v="185"/>
  </r>
  <r>
    <x v="0"/>
    <x v="15"/>
    <x v="8"/>
    <x v="109"/>
    <x v="303"/>
    <x v="3"/>
    <x v="165"/>
  </r>
  <r>
    <x v="0"/>
    <x v="15"/>
    <x v="8"/>
    <x v="109"/>
    <x v="355"/>
    <x v="3"/>
    <x v="165"/>
  </r>
  <r>
    <x v="0"/>
    <x v="15"/>
    <x v="8"/>
    <x v="109"/>
    <x v="403"/>
    <x v="4"/>
    <x v="193"/>
  </r>
  <r>
    <x v="0"/>
    <x v="15"/>
    <x v="8"/>
    <x v="109"/>
    <x v="331"/>
    <x v="3"/>
    <x v="165"/>
  </r>
  <r>
    <x v="0"/>
    <x v="15"/>
    <x v="8"/>
    <x v="109"/>
    <x v="363"/>
    <x v="4"/>
    <x v="193"/>
  </r>
  <r>
    <x v="0"/>
    <x v="15"/>
    <x v="8"/>
    <x v="109"/>
    <x v="408"/>
    <x v="4"/>
    <x v="193"/>
  </r>
  <r>
    <x v="0"/>
    <x v="15"/>
    <x v="8"/>
    <x v="109"/>
    <x v="197"/>
    <x v="4"/>
    <x v="193"/>
  </r>
  <r>
    <x v="0"/>
    <x v="15"/>
    <x v="8"/>
    <x v="133"/>
    <x v="277"/>
    <x v="6"/>
    <x v="205"/>
  </r>
  <r>
    <x v="1"/>
    <x v="16"/>
    <x v="16"/>
    <x v="136"/>
    <x v="469"/>
    <x v="25"/>
    <x v="3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542" firstHeaderRow="2" firstDataRow="2" firstDataCol="4"/>
  <pivotFields count="7"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1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t="default"/>
      </items>
    </pivotField>
    <pivotField dataField="1" compact="0" showAll="0"/>
    <pivotField compact="0" showAll="0" outline="0"/>
    <pivotField axis="axisRow" compact="0" showAll="0" outline="0">
      <items count="3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t="default"/>
      </items>
    </pivotField>
  </pivotFields>
  <rowFields count="4">
    <field x="1"/>
    <field x="2"/>
    <field x="3"/>
    <field x="6"/>
  </rowFields>
  <dataFields count="1">
    <dataField name="Somma di Importo Doc." fld="4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7.56"/>
    <col collapsed="false" customWidth="true" hidden="false" outlineLevel="0" max="3" min="3" style="1" width="17.56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138" min="6" style="0" width="90.28"/>
    <col collapsed="false" customWidth="true" hidden="false" outlineLevel="0" max="139" min="139" style="0" width="16.84"/>
  </cols>
  <sheetData>
    <row r="1" customFormat="false" ht="104.45" hidden="false" customHeight="true" outlineLevel="0" collapsed="false">
      <c r="C1" s="2"/>
      <c r="E1" s="3"/>
    </row>
    <row r="2" customFormat="false" ht="27.6" hidden="false" customHeight="true" outlineLevel="0" collapsed="false">
      <c r="A2" s="4"/>
      <c r="B2" s="5" t="s">
        <v>0</v>
      </c>
      <c r="C2" s="6"/>
      <c r="D2" s="4"/>
      <c r="E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6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6" t="n">
        <v>237.24</v>
      </c>
    </row>
    <row r="6" customFormat="false" ht="12.75" hidden="false" customHeight="false" outlineLevel="0" collapsed="false">
      <c r="A6" s="4"/>
      <c r="B6" s="4"/>
      <c r="C6" s="4"/>
      <c r="D6" s="4" t="s">
        <v>11</v>
      </c>
      <c r="E6" s="6" t="n">
        <v>158.16</v>
      </c>
    </row>
    <row r="7" customFormat="false" ht="12.75" hidden="false" customHeight="false" outlineLevel="0" collapsed="false">
      <c r="A7" s="4"/>
      <c r="B7" s="4"/>
      <c r="C7" s="5" t="s">
        <v>12</v>
      </c>
      <c r="D7" s="4"/>
      <c r="E7" s="6" t="n">
        <v>395.4</v>
      </c>
    </row>
    <row r="8" customFormat="false" ht="12.75" hidden="false" customHeight="false" outlineLevel="0" collapsed="false">
      <c r="A8" s="4"/>
      <c r="B8" s="4"/>
      <c r="C8" s="4" t="s">
        <v>13</v>
      </c>
      <c r="D8" s="4" t="s">
        <v>14</v>
      </c>
      <c r="E8" s="6" t="n">
        <v>2069.1</v>
      </c>
    </row>
    <row r="9" customFormat="false" ht="12.75" hidden="false" customHeight="false" outlineLevel="0" collapsed="false">
      <c r="A9" s="4"/>
      <c r="B9" s="4"/>
      <c r="C9" s="4"/>
      <c r="D9" s="4" t="s">
        <v>15</v>
      </c>
      <c r="E9" s="6" t="n">
        <v>14483.7</v>
      </c>
    </row>
    <row r="10" customFormat="false" ht="12.75" hidden="false" customHeight="false" outlineLevel="0" collapsed="false">
      <c r="A10" s="4"/>
      <c r="B10" s="4"/>
      <c r="C10" s="5" t="s">
        <v>16</v>
      </c>
      <c r="D10" s="4"/>
      <c r="E10" s="6" t="n">
        <v>16552.8</v>
      </c>
    </row>
    <row r="11" customFormat="false" ht="12.75" hidden="false" customHeight="false" outlineLevel="0" collapsed="false">
      <c r="A11" s="4"/>
      <c r="B11" s="4"/>
      <c r="C11" s="4" t="s">
        <v>17</v>
      </c>
      <c r="D11" s="4" t="s">
        <v>18</v>
      </c>
      <c r="E11" s="6" t="n">
        <v>178.79</v>
      </c>
    </row>
    <row r="12" customFormat="false" ht="12.75" hidden="false" customHeight="false" outlineLevel="0" collapsed="false">
      <c r="A12" s="4"/>
      <c r="B12" s="4"/>
      <c r="C12" s="4"/>
      <c r="D12" s="4" t="s">
        <v>19</v>
      </c>
      <c r="E12" s="6" t="n">
        <v>153.25</v>
      </c>
    </row>
    <row r="13" customFormat="false" ht="12.75" hidden="false" customHeight="false" outlineLevel="0" collapsed="false">
      <c r="A13" s="4"/>
      <c r="B13" s="4"/>
      <c r="C13" s="5" t="s">
        <v>20</v>
      </c>
      <c r="D13" s="4"/>
      <c r="E13" s="6" t="n">
        <v>332.04</v>
      </c>
    </row>
    <row r="14" customFormat="false" ht="12.75" hidden="false" customHeight="false" outlineLevel="0" collapsed="false">
      <c r="A14" s="4"/>
      <c r="B14" s="4"/>
      <c r="C14" s="4" t="s">
        <v>21</v>
      </c>
      <c r="D14" s="4" t="s">
        <v>22</v>
      </c>
      <c r="E14" s="6" t="n">
        <v>5940</v>
      </c>
    </row>
    <row r="15" customFormat="false" ht="12.75" hidden="false" customHeight="false" outlineLevel="0" collapsed="false">
      <c r="A15" s="4"/>
      <c r="B15" s="4"/>
      <c r="C15" s="5" t="s">
        <v>23</v>
      </c>
      <c r="D15" s="4"/>
      <c r="E15" s="6" t="n">
        <v>5940</v>
      </c>
    </row>
    <row r="16" customFormat="false" ht="12.75" hidden="false" customHeight="false" outlineLevel="0" collapsed="false">
      <c r="A16" s="4"/>
      <c r="B16" s="5" t="s">
        <v>24</v>
      </c>
      <c r="C16" s="4"/>
      <c r="D16" s="4"/>
      <c r="E16" s="7" t="n">
        <v>23220.24</v>
      </c>
    </row>
    <row r="17" customFormat="false" ht="12.75" hidden="false" customHeight="false" outlineLevel="0" collapsed="false">
      <c r="A17" s="5" t="s">
        <v>25</v>
      </c>
      <c r="B17" s="4"/>
      <c r="C17" s="4"/>
      <c r="D17" s="4"/>
      <c r="E17" s="6" t="n">
        <v>23220.24</v>
      </c>
    </row>
    <row r="18" customFormat="false" ht="12.75" hidden="false" customHeight="false" outlineLevel="0" collapsed="false">
      <c r="A18" s="4" t="s">
        <v>26</v>
      </c>
      <c r="B18" s="4" t="s">
        <v>27</v>
      </c>
      <c r="C18" s="4" t="s">
        <v>28</v>
      </c>
      <c r="D18" s="4" t="s">
        <v>29</v>
      </c>
      <c r="E18" s="6" t="n">
        <v>385</v>
      </c>
    </row>
    <row r="19" customFormat="false" ht="12.75" hidden="false" customHeight="false" outlineLevel="0" collapsed="false">
      <c r="A19" s="4"/>
      <c r="B19" s="4"/>
      <c r="C19" s="5" t="s">
        <v>30</v>
      </c>
      <c r="D19" s="4"/>
      <c r="E19" s="6" t="n">
        <v>385</v>
      </c>
    </row>
    <row r="20" customFormat="false" ht="12.75" hidden="false" customHeight="false" outlineLevel="0" collapsed="false">
      <c r="A20" s="4"/>
      <c r="B20" s="4"/>
      <c r="C20" s="4" t="s">
        <v>31</v>
      </c>
      <c r="D20" s="4" t="s">
        <v>32</v>
      </c>
      <c r="E20" s="6" t="n">
        <v>70.38</v>
      </c>
    </row>
    <row r="21" customFormat="false" ht="12.75" hidden="false" customHeight="false" outlineLevel="0" collapsed="false">
      <c r="A21" s="4"/>
      <c r="B21" s="4"/>
      <c r="C21" s="5" t="s">
        <v>33</v>
      </c>
      <c r="D21" s="4"/>
      <c r="E21" s="6" t="n">
        <v>70.38</v>
      </c>
    </row>
    <row r="22" customFormat="false" ht="12.75" hidden="false" customHeight="false" outlineLevel="0" collapsed="false">
      <c r="A22" s="4"/>
      <c r="B22" s="5" t="s">
        <v>34</v>
      </c>
      <c r="C22" s="4"/>
      <c r="D22" s="4"/>
      <c r="E22" s="7" t="n">
        <v>455.38</v>
      </c>
    </row>
    <row r="23" customFormat="false" ht="12.75" hidden="false" customHeight="false" outlineLevel="0" collapsed="false">
      <c r="A23" s="5" t="s">
        <v>35</v>
      </c>
      <c r="B23" s="4"/>
      <c r="C23" s="4"/>
      <c r="D23" s="4"/>
      <c r="E23" s="6" t="n">
        <v>455.38</v>
      </c>
    </row>
    <row r="24" customFormat="false" ht="12.75" hidden="false" customHeight="false" outlineLevel="0" collapsed="false">
      <c r="A24" s="4" t="s">
        <v>36</v>
      </c>
      <c r="B24" s="4" t="s">
        <v>37</v>
      </c>
      <c r="C24" s="4" t="s">
        <v>38</v>
      </c>
      <c r="D24" s="4" t="s">
        <v>39</v>
      </c>
      <c r="E24" s="6" t="n">
        <v>134.2</v>
      </c>
    </row>
    <row r="25" customFormat="false" ht="12.75" hidden="false" customHeight="false" outlineLevel="0" collapsed="false">
      <c r="A25" s="4"/>
      <c r="B25" s="4"/>
      <c r="C25" s="4"/>
      <c r="D25" s="4" t="s">
        <v>40</v>
      </c>
      <c r="E25" s="6" t="n">
        <v>1847.04</v>
      </c>
    </row>
    <row r="26" customFormat="false" ht="12.75" hidden="false" customHeight="false" outlineLevel="0" collapsed="false">
      <c r="A26" s="4"/>
      <c r="B26" s="4"/>
      <c r="C26" s="5" t="s">
        <v>41</v>
      </c>
      <c r="D26" s="4"/>
      <c r="E26" s="6" t="n">
        <v>1981.24</v>
      </c>
    </row>
    <row r="27" customFormat="false" ht="12.75" hidden="false" customHeight="false" outlineLevel="0" collapsed="false">
      <c r="A27" s="4"/>
      <c r="B27" s="4"/>
      <c r="C27" s="4" t="s">
        <v>42</v>
      </c>
      <c r="D27" s="4" t="s">
        <v>43</v>
      </c>
      <c r="E27" s="6" t="n">
        <v>1778.4</v>
      </c>
    </row>
    <row r="28" customFormat="false" ht="12.75" hidden="false" customHeight="false" outlineLevel="0" collapsed="false">
      <c r="A28" s="4"/>
      <c r="B28" s="4"/>
      <c r="C28" s="4"/>
      <c r="D28" s="4" t="s">
        <v>44</v>
      </c>
      <c r="E28" s="6" t="n">
        <v>1808.04</v>
      </c>
    </row>
    <row r="29" customFormat="false" ht="12.75" hidden="false" customHeight="false" outlineLevel="0" collapsed="false">
      <c r="A29" s="4"/>
      <c r="B29" s="4"/>
      <c r="C29" s="5" t="s">
        <v>45</v>
      </c>
      <c r="D29" s="4"/>
      <c r="E29" s="6" t="n">
        <v>3586.44</v>
      </c>
    </row>
    <row r="30" customFormat="false" ht="12.75" hidden="false" customHeight="false" outlineLevel="0" collapsed="false">
      <c r="A30" s="4"/>
      <c r="B30" s="4"/>
      <c r="C30" s="4" t="s">
        <v>46</v>
      </c>
      <c r="D30" s="4" t="s">
        <v>47</v>
      </c>
      <c r="E30" s="6" t="n">
        <v>2137.44</v>
      </c>
    </row>
    <row r="31" customFormat="false" ht="12.75" hidden="false" customHeight="false" outlineLevel="0" collapsed="false">
      <c r="A31" s="4"/>
      <c r="B31" s="4"/>
      <c r="C31" s="4"/>
      <c r="D31" s="4" t="s">
        <v>48</v>
      </c>
      <c r="E31" s="6" t="n">
        <v>5343.6</v>
      </c>
    </row>
    <row r="32" customFormat="false" ht="12.75" hidden="false" customHeight="false" outlineLevel="0" collapsed="false">
      <c r="A32" s="4"/>
      <c r="B32" s="4"/>
      <c r="C32" s="5" t="s">
        <v>49</v>
      </c>
      <c r="D32" s="4"/>
      <c r="E32" s="6" t="n">
        <v>7481.04</v>
      </c>
    </row>
    <row r="33" customFormat="false" ht="12.75" hidden="false" customHeight="false" outlineLevel="0" collapsed="false">
      <c r="A33" s="4"/>
      <c r="B33" s="4"/>
      <c r="C33" s="4" t="s">
        <v>50</v>
      </c>
      <c r="D33" s="4" t="s">
        <v>51</v>
      </c>
      <c r="E33" s="6" t="n">
        <v>366</v>
      </c>
    </row>
    <row r="34" customFormat="false" ht="12.75" hidden="false" customHeight="false" outlineLevel="0" collapsed="false">
      <c r="A34" s="4"/>
      <c r="B34" s="4"/>
      <c r="C34" s="5" t="s">
        <v>52</v>
      </c>
      <c r="D34" s="4"/>
      <c r="E34" s="6" t="n">
        <v>366</v>
      </c>
    </row>
    <row r="35" customFormat="false" ht="12.75" hidden="false" customHeight="false" outlineLevel="0" collapsed="false">
      <c r="A35" s="4"/>
      <c r="B35" s="4"/>
      <c r="C35" s="4" t="s">
        <v>53</v>
      </c>
      <c r="D35" s="4" t="s">
        <v>54</v>
      </c>
      <c r="E35" s="6" t="n">
        <v>2318</v>
      </c>
    </row>
    <row r="36" customFormat="false" ht="12.75" hidden="false" customHeight="false" outlineLevel="0" collapsed="false">
      <c r="A36" s="4"/>
      <c r="B36" s="4"/>
      <c r="C36" s="5" t="s">
        <v>55</v>
      </c>
      <c r="D36" s="4"/>
      <c r="E36" s="6" t="n">
        <v>2318</v>
      </c>
    </row>
    <row r="37" customFormat="false" ht="12.75" hidden="false" customHeight="false" outlineLevel="0" collapsed="false">
      <c r="A37" s="4"/>
      <c r="B37" s="4"/>
      <c r="C37" s="4" t="s">
        <v>56</v>
      </c>
      <c r="D37" s="4" t="s">
        <v>57</v>
      </c>
      <c r="E37" s="6" t="n">
        <v>2562</v>
      </c>
    </row>
    <row r="38" customFormat="false" ht="12.75" hidden="false" customHeight="false" outlineLevel="0" collapsed="false">
      <c r="A38" s="4"/>
      <c r="B38" s="4"/>
      <c r="C38" s="5" t="s">
        <v>58</v>
      </c>
      <c r="D38" s="4"/>
      <c r="E38" s="6" t="n">
        <v>2562</v>
      </c>
    </row>
    <row r="39" customFormat="false" ht="12.75" hidden="false" customHeight="false" outlineLevel="0" collapsed="false">
      <c r="A39" s="4"/>
      <c r="B39" s="4"/>
      <c r="C39" s="4" t="s">
        <v>59</v>
      </c>
      <c r="D39" s="4" t="s">
        <v>60</v>
      </c>
      <c r="E39" s="6" t="n">
        <v>5449.5</v>
      </c>
    </row>
    <row r="40" customFormat="false" ht="12.75" hidden="false" customHeight="false" outlineLevel="0" collapsed="false">
      <c r="A40" s="4"/>
      <c r="B40" s="4"/>
      <c r="C40" s="5" t="s">
        <v>61</v>
      </c>
      <c r="D40" s="4"/>
      <c r="E40" s="6" t="n">
        <v>5449.5</v>
      </c>
    </row>
    <row r="41" customFormat="false" ht="12.75" hidden="false" customHeight="false" outlineLevel="0" collapsed="false">
      <c r="A41" s="4"/>
      <c r="B41" s="4"/>
      <c r="C41" s="4" t="s">
        <v>62</v>
      </c>
      <c r="D41" s="4" t="s">
        <v>63</v>
      </c>
      <c r="E41" s="6" t="n">
        <v>371.49</v>
      </c>
    </row>
    <row r="42" customFormat="false" ht="12.75" hidden="false" customHeight="false" outlineLevel="0" collapsed="false">
      <c r="A42" s="4"/>
      <c r="B42" s="4"/>
      <c r="C42" s="5" t="s">
        <v>64</v>
      </c>
      <c r="D42" s="4"/>
      <c r="E42" s="6" t="n">
        <v>371.49</v>
      </c>
    </row>
    <row r="43" customFormat="false" ht="12.75" hidden="false" customHeight="false" outlineLevel="0" collapsed="false">
      <c r="A43" s="4"/>
      <c r="B43" s="4"/>
      <c r="C43" s="4" t="s">
        <v>65</v>
      </c>
      <c r="D43" s="4" t="s">
        <v>66</v>
      </c>
      <c r="E43" s="6" t="n">
        <v>254.37</v>
      </c>
    </row>
    <row r="44" customFormat="false" ht="12.75" hidden="false" customHeight="false" outlineLevel="0" collapsed="false">
      <c r="A44" s="4"/>
      <c r="B44" s="4"/>
      <c r="C44" s="5" t="s">
        <v>67</v>
      </c>
      <c r="D44" s="4"/>
      <c r="E44" s="6" t="n">
        <v>254.37</v>
      </c>
    </row>
    <row r="45" customFormat="false" ht="12.75" hidden="false" customHeight="false" outlineLevel="0" collapsed="false">
      <c r="A45" s="4"/>
      <c r="B45" s="4"/>
      <c r="C45" s="4" t="s">
        <v>68</v>
      </c>
      <c r="D45" s="4" t="s">
        <v>69</v>
      </c>
      <c r="E45" s="6" t="n">
        <v>197.64</v>
      </c>
    </row>
    <row r="46" customFormat="false" ht="12.75" hidden="false" customHeight="false" outlineLevel="0" collapsed="false">
      <c r="A46" s="4"/>
      <c r="B46" s="4"/>
      <c r="C46" s="4"/>
      <c r="D46" s="4" t="s">
        <v>70</v>
      </c>
      <c r="E46" s="6" t="n">
        <v>2430.24</v>
      </c>
    </row>
    <row r="47" customFormat="false" ht="12.75" hidden="false" customHeight="false" outlineLevel="0" collapsed="false">
      <c r="A47" s="4"/>
      <c r="B47" s="4"/>
      <c r="C47" s="5" t="s">
        <v>71</v>
      </c>
      <c r="D47" s="4"/>
      <c r="E47" s="6" t="n">
        <v>2627.88</v>
      </c>
    </row>
    <row r="48" customFormat="false" ht="12.75" hidden="false" customHeight="false" outlineLevel="0" collapsed="false">
      <c r="A48" s="4"/>
      <c r="B48" s="4"/>
      <c r="C48" s="4" t="s">
        <v>72</v>
      </c>
      <c r="D48" s="4" t="s">
        <v>73</v>
      </c>
      <c r="E48" s="6" t="n">
        <v>1464</v>
      </c>
    </row>
    <row r="49" customFormat="false" ht="12.75" hidden="false" customHeight="false" outlineLevel="0" collapsed="false">
      <c r="A49" s="4"/>
      <c r="B49" s="4"/>
      <c r="C49" s="5" t="s">
        <v>74</v>
      </c>
      <c r="D49" s="4"/>
      <c r="E49" s="6" t="n">
        <v>1464</v>
      </c>
    </row>
    <row r="50" customFormat="false" ht="12.75" hidden="false" customHeight="false" outlineLevel="0" collapsed="false">
      <c r="A50" s="4"/>
      <c r="B50" s="4"/>
      <c r="C50" s="4" t="s">
        <v>75</v>
      </c>
      <c r="D50" s="4" t="s">
        <v>76</v>
      </c>
      <c r="E50" s="6" t="n">
        <v>5078.22</v>
      </c>
    </row>
    <row r="51" customFormat="false" ht="12.75" hidden="false" customHeight="false" outlineLevel="0" collapsed="false">
      <c r="A51" s="4"/>
      <c r="B51" s="4"/>
      <c r="C51" s="5" t="s">
        <v>77</v>
      </c>
      <c r="D51" s="4"/>
      <c r="E51" s="6" t="n">
        <v>5078.22</v>
      </c>
    </row>
    <row r="52" customFormat="false" ht="12.75" hidden="false" customHeight="false" outlineLevel="0" collapsed="false">
      <c r="A52" s="4"/>
      <c r="B52" s="4"/>
      <c r="C52" s="4" t="s">
        <v>78</v>
      </c>
      <c r="D52" s="4" t="s">
        <v>79</v>
      </c>
      <c r="E52" s="6" t="n">
        <v>3879.6</v>
      </c>
    </row>
    <row r="53" customFormat="false" ht="12.75" hidden="false" customHeight="false" outlineLevel="0" collapsed="false">
      <c r="A53" s="4"/>
      <c r="B53" s="4"/>
      <c r="C53" s="4"/>
      <c r="D53" s="4" t="s">
        <v>80</v>
      </c>
      <c r="E53" s="6" t="n">
        <v>2000.8</v>
      </c>
    </row>
    <row r="54" customFormat="false" ht="12.75" hidden="false" customHeight="false" outlineLevel="0" collapsed="false">
      <c r="A54" s="4"/>
      <c r="B54" s="4"/>
      <c r="C54" s="5" t="s">
        <v>81</v>
      </c>
      <c r="D54" s="4"/>
      <c r="E54" s="6" t="n">
        <v>5880.4</v>
      </c>
    </row>
    <row r="55" customFormat="false" ht="12.75" hidden="false" customHeight="false" outlineLevel="0" collapsed="false">
      <c r="A55" s="4"/>
      <c r="B55" s="4"/>
      <c r="C55" s="4" t="s">
        <v>82</v>
      </c>
      <c r="D55" s="4" t="s">
        <v>83</v>
      </c>
      <c r="E55" s="6" t="n">
        <v>2849.44</v>
      </c>
    </row>
    <row r="56" customFormat="false" ht="12.75" hidden="false" customHeight="false" outlineLevel="0" collapsed="false">
      <c r="A56" s="4"/>
      <c r="B56" s="4"/>
      <c r="C56" s="5" t="s">
        <v>84</v>
      </c>
      <c r="D56" s="4"/>
      <c r="E56" s="6" t="n">
        <v>2849.44</v>
      </c>
    </row>
    <row r="57" customFormat="false" ht="12.75" hidden="false" customHeight="false" outlineLevel="0" collapsed="false">
      <c r="A57" s="4"/>
      <c r="B57" s="4"/>
      <c r="C57" s="4" t="s">
        <v>85</v>
      </c>
      <c r="D57" s="4" t="s">
        <v>86</v>
      </c>
      <c r="E57" s="6" t="n">
        <v>5304</v>
      </c>
    </row>
    <row r="58" customFormat="false" ht="12.75" hidden="false" customHeight="false" outlineLevel="0" collapsed="false">
      <c r="A58" s="4"/>
      <c r="B58" s="4"/>
      <c r="C58" s="4"/>
      <c r="D58" s="4" t="s">
        <v>87</v>
      </c>
      <c r="E58" s="6" t="n">
        <v>28704</v>
      </c>
    </row>
    <row r="59" customFormat="false" ht="12.75" hidden="false" customHeight="false" outlineLevel="0" collapsed="false">
      <c r="A59" s="4"/>
      <c r="B59" s="4"/>
      <c r="C59" s="4"/>
      <c r="D59" s="4" t="s">
        <v>88</v>
      </c>
      <c r="E59" s="6" t="n">
        <v>28704</v>
      </c>
    </row>
    <row r="60" customFormat="false" ht="12.75" hidden="false" customHeight="false" outlineLevel="0" collapsed="false">
      <c r="A60" s="4"/>
      <c r="B60" s="4"/>
      <c r="C60" s="4"/>
      <c r="D60" s="4" t="s">
        <v>89</v>
      </c>
      <c r="E60" s="6" t="n">
        <v>7176</v>
      </c>
    </row>
    <row r="61" customFormat="false" ht="12.75" hidden="false" customHeight="false" outlineLevel="0" collapsed="false">
      <c r="A61" s="4"/>
      <c r="B61" s="4"/>
      <c r="C61" s="4"/>
      <c r="D61" s="4" t="s">
        <v>90</v>
      </c>
      <c r="E61" s="6" t="n">
        <v>5304</v>
      </c>
    </row>
    <row r="62" customFormat="false" ht="12.75" hidden="false" customHeight="false" outlineLevel="0" collapsed="false">
      <c r="A62" s="4"/>
      <c r="B62" s="4"/>
      <c r="C62" s="5" t="s">
        <v>91</v>
      </c>
      <c r="D62" s="4"/>
      <c r="E62" s="6" t="n">
        <v>75192</v>
      </c>
    </row>
    <row r="63" customFormat="false" ht="12.75" hidden="false" customHeight="false" outlineLevel="0" collapsed="false">
      <c r="A63" s="4"/>
      <c r="B63" s="4"/>
      <c r="C63" s="4" t="s">
        <v>92</v>
      </c>
      <c r="D63" s="4" t="s">
        <v>93</v>
      </c>
      <c r="E63" s="6" t="n">
        <v>18666</v>
      </c>
    </row>
    <row r="64" customFormat="false" ht="12.75" hidden="false" customHeight="false" outlineLevel="0" collapsed="false">
      <c r="A64" s="4"/>
      <c r="B64" s="4"/>
      <c r="C64" s="5" t="s">
        <v>94</v>
      </c>
      <c r="D64" s="4"/>
      <c r="E64" s="6" t="n">
        <v>18666</v>
      </c>
    </row>
    <row r="65" customFormat="false" ht="12.75" hidden="false" customHeight="false" outlineLevel="0" collapsed="false">
      <c r="A65" s="4"/>
      <c r="B65" s="4"/>
      <c r="C65" s="4" t="s">
        <v>95</v>
      </c>
      <c r="D65" s="4" t="s">
        <v>96</v>
      </c>
      <c r="E65" s="6" t="n">
        <v>874.74</v>
      </c>
    </row>
    <row r="66" customFormat="false" ht="12.75" hidden="false" customHeight="false" outlineLevel="0" collapsed="false">
      <c r="A66" s="4"/>
      <c r="B66" s="4"/>
      <c r="C66" s="5" t="s">
        <v>97</v>
      </c>
      <c r="D66" s="4"/>
      <c r="E66" s="6" t="n">
        <v>874.74</v>
      </c>
    </row>
    <row r="67" customFormat="false" ht="12.75" hidden="false" customHeight="false" outlineLevel="0" collapsed="false">
      <c r="A67" s="4"/>
      <c r="B67" s="4"/>
      <c r="C67" s="4" t="s">
        <v>98</v>
      </c>
      <c r="D67" s="4" t="s">
        <v>99</v>
      </c>
      <c r="E67" s="6" t="n">
        <v>9885.2</v>
      </c>
    </row>
    <row r="68" customFormat="false" ht="12.75" hidden="false" customHeight="false" outlineLevel="0" collapsed="false">
      <c r="A68" s="4"/>
      <c r="B68" s="4"/>
      <c r="C68" s="5" t="s">
        <v>100</v>
      </c>
      <c r="D68" s="4"/>
      <c r="E68" s="6" t="n">
        <v>9885.2</v>
      </c>
    </row>
    <row r="69" customFormat="false" ht="12.75" hidden="false" customHeight="false" outlineLevel="0" collapsed="false">
      <c r="A69" s="4"/>
      <c r="B69" s="5" t="s">
        <v>101</v>
      </c>
      <c r="C69" s="4"/>
      <c r="D69" s="4"/>
      <c r="E69" s="7" t="n">
        <v>146887.96</v>
      </c>
    </row>
    <row r="70" customFormat="false" ht="12.75" hidden="false" customHeight="false" outlineLevel="0" collapsed="false">
      <c r="A70" s="5" t="s">
        <v>102</v>
      </c>
      <c r="B70" s="4"/>
      <c r="C70" s="4"/>
      <c r="D70" s="4"/>
      <c r="E70" s="6" t="n">
        <v>146887.96</v>
      </c>
    </row>
    <row r="71" customFormat="false" ht="12.75" hidden="false" customHeight="false" outlineLevel="0" collapsed="false">
      <c r="A71" s="4" t="s">
        <v>103</v>
      </c>
      <c r="B71" s="4" t="s">
        <v>104</v>
      </c>
      <c r="C71" s="4" t="s">
        <v>105</v>
      </c>
      <c r="D71" s="4" t="s">
        <v>106</v>
      </c>
      <c r="E71" s="6" t="n">
        <v>5036.4</v>
      </c>
    </row>
    <row r="72" customFormat="false" ht="12.75" hidden="false" customHeight="false" outlineLevel="0" collapsed="false">
      <c r="A72" s="4"/>
      <c r="B72" s="4"/>
      <c r="C72" s="5" t="s">
        <v>107</v>
      </c>
      <c r="D72" s="4"/>
      <c r="E72" s="6" t="n">
        <v>5036.4</v>
      </c>
    </row>
    <row r="73" customFormat="false" ht="12.75" hidden="false" customHeight="false" outlineLevel="0" collapsed="false">
      <c r="A73" s="4"/>
      <c r="B73" s="5" t="s">
        <v>108</v>
      </c>
      <c r="C73" s="4"/>
      <c r="D73" s="4"/>
      <c r="E73" s="7" t="n">
        <v>5036.4</v>
      </c>
    </row>
    <row r="74" customFormat="false" ht="12.75" hidden="false" customHeight="false" outlineLevel="0" collapsed="false">
      <c r="A74" s="5" t="s">
        <v>109</v>
      </c>
      <c r="B74" s="4"/>
      <c r="C74" s="4"/>
      <c r="D74" s="4"/>
      <c r="E74" s="6" t="n">
        <v>5036.4</v>
      </c>
    </row>
    <row r="75" customFormat="false" ht="12.75" hidden="false" customHeight="false" outlineLevel="0" collapsed="false">
      <c r="A75" s="4" t="s">
        <v>110</v>
      </c>
      <c r="B75" s="4" t="s">
        <v>111</v>
      </c>
      <c r="C75" s="4" t="s">
        <v>112</v>
      </c>
      <c r="D75" s="4" t="s">
        <v>113</v>
      </c>
      <c r="E75" s="6" t="n">
        <v>985.76</v>
      </c>
    </row>
    <row r="76" customFormat="false" ht="12.75" hidden="false" customHeight="false" outlineLevel="0" collapsed="false">
      <c r="A76" s="4"/>
      <c r="B76" s="4"/>
      <c r="C76" s="5" t="s">
        <v>114</v>
      </c>
      <c r="D76" s="4"/>
      <c r="E76" s="6" t="n">
        <v>985.76</v>
      </c>
    </row>
    <row r="77" customFormat="false" ht="12.75" hidden="false" customHeight="false" outlineLevel="0" collapsed="false">
      <c r="A77" s="4"/>
      <c r="B77" s="5" t="s">
        <v>115</v>
      </c>
      <c r="C77" s="4"/>
      <c r="D77" s="4"/>
      <c r="E77" s="7" t="n">
        <v>985.76</v>
      </c>
    </row>
    <row r="78" customFormat="false" ht="12.75" hidden="false" customHeight="false" outlineLevel="0" collapsed="false">
      <c r="A78" s="5" t="s">
        <v>116</v>
      </c>
      <c r="B78" s="4"/>
      <c r="C78" s="4"/>
      <c r="D78" s="4"/>
      <c r="E78" s="6" t="n">
        <v>985.76</v>
      </c>
    </row>
    <row r="79" customFormat="false" ht="12.75" hidden="false" customHeight="false" outlineLevel="0" collapsed="false">
      <c r="A79" s="4" t="s">
        <v>117</v>
      </c>
      <c r="B79" s="4" t="s">
        <v>118</v>
      </c>
      <c r="C79" s="4" t="s">
        <v>119</v>
      </c>
      <c r="D79" s="4" t="s">
        <v>120</v>
      </c>
      <c r="E79" s="6" t="n">
        <v>1675.18</v>
      </c>
    </row>
    <row r="80" customFormat="false" ht="12.75" hidden="false" customHeight="false" outlineLevel="0" collapsed="false">
      <c r="A80" s="4"/>
      <c r="B80" s="4"/>
      <c r="C80" s="5" t="s">
        <v>121</v>
      </c>
      <c r="D80" s="4"/>
      <c r="E80" s="6" t="n">
        <v>1675.18</v>
      </c>
    </row>
    <row r="81" customFormat="false" ht="12.75" hidden="false" customHeight="false" outlineLevel="0" collapsed="false">
      <c r="A81" s="4"/>
      <c r="B81" s="4"/>
      <c r="C81" s="4" t="s">
        <v>122</v>
      </c>
      <c r="D81" s="4" t="s">
        <v>123</v>
      </c>
      <c r="E81" s="6" t="n">
        <v>182.76</v>
      </c>
    </row>
    <row r="82" customFormat="false" ht="12.75" hidden="false" customHeight="false" outlineLevel="0" collapsed="false">
      <c r="A82" s="4"/>
      <c r="B82" s="4"/>
      <c r="C82" s="5" t="s">
        <v>124</v>
      </c>
      <c r="D82" s="4"/>
      <c r="E82" s="6" t="n">
        <v>182.76</v>
      </c>
    </row>
    <row r="83" customFormat="false" ht="12.75" hidden="false" customHeight="false" outlineLevel="0" collapsed="false">
      <c r="A83" s="4"/>
      <c r="B83" s="4"/>
      <c r="C83" s="4" t="s">
        <v>125</v>
      </c>
      <c r="D83" s="4" t="s">
        <v>126</v>
      </c>
      <c r="E83" s="6" t="n">
        <v>3302.54</v>
      </c>
    </row>
    <row r="84" customFormat="false" ht="12.75" hidden="false" customHeight="false" outlineLevel="0" collapsed="false">
      <c r="A84" s="4"/>
      <c r="B84" s="4"/>
      <c r="C84" s="4"/>
      <c r="D84" s="4" t="s">
        <v>127</v>
      </c>
      <c r="E84" s="6" t="n">
        <v>244</v>
      </c>
    </row>
    <row r="85" customFormat="false" ht="12.75" hidden="false" customHeight="false" outlineLevel="0" collapsed="false">
      <c r="A85" s="4"/>
      <c r="B85" s="4"/>
      <c r="C85" s="5" t="s">
        <v>128</v>
      </c>
      <c r="D85" s="4"/>
      <c r="E85" s="6" t="n">
        <v>3546.54</v>
      </c>
    </row>
    <row r="86" customFormat="false" ht="12.75" hidden="false" customHeight="false" outlineLevel="0" collapsed="false">
      <c r="A86" s="4"/>
      <c r="B86" s="5" t="s">
        <v>129</v>
      </c>
      <c r="C86" s="4"/>
      <c r="D86" s="4"/>
      <c r="E86" s="7" t="n">
        <v>5404.48</v>
      </c>
    </row>
    <row r="87" customFormat="false" ht="12.75" hidden="false" customHeight="false" outlineLevel="0" collapsed="false">
      <c r="A87" s="5" t="s">
        <v>130</v>
      </c>
      <c r="B87" s="4"/>
      <c r="C87" s="4"/>
      <c r="D87" s="4"/>
      <c r="E87" s="6" t="n">
        <v>5404.48</v>
      </c>
    </row>
    <row r="88" customFormat="false" ht="12.75" hidden="false" customHeight="false" outlineLevel="0" collapsed="false">
      <c r="A88" s="4" t="s">
        <v>131</v>
      </c>
      <c r="B88" s="4" t="s">
        <v>132</v>
      </c>
      <c r="C88" s="4" t="s">
        <v>133</v>
      </c>
      <c r="D88" s="4" t="s">
        <v>134</v>
      </c>
      <c r="E88" s="6" t="n">
        <v>23257.1</v>
      </c>
    </row>
    <row r="89" customFormat="false" ht="12.75" hidden="false" customHeight="false" outlineLevel="0" collapsed="false">
      <c r="A89" s="4"/>
      <c r="B89" s="4"/>
      <c r="C89" s="5" t="s">
        <v>135</v>
      </c>
      <c r="D89" s="4"/>
      <c r="E89" s="6" t="n">
        <v>23257.1</v>
      </c>
    </row>
    <row r="90" customFormat="false" ht="12.75" hidden="false" customHeight="false" outlineLevel="0" collapsed="false">
      <c r="A90" s="4"/>
      <c r="B90" s="4"/>
      <c r="C90" s="4" t="s">
        <v>75</v>
      </c>
      <c r="D90" s="4" t="s">
        <v>136</v>
      </c>
      <c r="E90" s="6" t="n">
        <v>20243.62</v>
      </c>
    </row>
    <row r="91" customFormat="false" ht="12.75" hidden="false" customHeight="false" outlineLevel="0" collapsed="false">
      <c r="A91" s="4"/>
      <c r="B91" s="4"/>
      <c r="C91" s="5" t="s">
        <v>77</v>
      </c>
      <c r="D91" s="4"/>
      <c r="E91" s="6" t="n">
        <v>20243.62</v>
      </c>
    </row>
    <row r="92" customFormat="false" ht="12.75" hidden="false" customHeight="false" outlineLevel="0" collapsed="false">
      <c r="A92" s="4"/>
      <c r="B92" s="5" t="s">
        <v>137</v>
      </c>
      <c r="C92" s="4"/>
      <c r="D92" s="4"/>
      <c r="E92" s="7" t="n">
        <v>43500.72</v>
      </c>
    </row>
    <row r="93" customFormat="false" ht="12.75" hidden="false" customHeight="false" outlineLevel="0" collapsed="false">
      <c r="A93" s="5" t="s">
        <v>138</v>
      </c>
      <c r="B93" s="4"/>
      <c r="C93" s="4"/>
      <c r="D93" s="4"/>
      <c r="E93" s="6" t="n">
        <v>43500.72</v>
      </c>
    </row>
    <row r="94" customFormat="false" ht="12.75" hidden="false" customHeight="false" outlineLevel="0" collapsed="false">
      <c r="A94" s="4" t="s">
        <v>139</v>
      </c>
      <c r="B94" s="4" t="s">
        <v>140</v>
      </c>
      <c r="C94" s="4" t="s">
        <v>141</v>
      </c>
      <c r="D94" s="4" t="s">
        <v>142</v>
      </c>
      <c r="E94" s="6" t="n">
        <v>1206.69</v>
      </c>
    </row>
    <row r="95" customFormat="false" ht="12.75" hidden="false" customHeight="false" outlineLevel="0" collapsed="false">
      <c r="A95" s="4"/>
      <c r="B95" s="4"/>
      <c r="C95" s="5" t="s">
        <v>143</v>
      </c>
      <c r="D95" s="4"/>
      <c r="E95" s="6" t="n">
        <v>1206.69</v>
      </c>
    </row>
    <row r="96" customFormat="false" ht="12.75" hidden="false" customHeight="false" outlineLevel="0" collapsed="false">
      <c r="A96" s="4"/>
      <c r="B96" s="4"/>
      <c r="C96" s="4" t="s">
        <v>144</v>
      </c>
      <c r="D96" s="4" t="s">
        <v>145</v>
      </c>
      <c r="E96" s="6" t="n">
        <v>3945.87</v>
      </c>
    </row>
    <row r="97" customFormat="false" ht="12.75" hidden="false" customHeight="false" outlineLevel="0" collapsed="false">
      <c r="A97" s="4"/>
      <c r="B97" s="4"/>
      <c r="C97" s="4"/>
      <c r="D97" s="4" t="s">
        <v>146</v>
      </c>
      <c r="E97" s="6" t="n">
        <v>9209.96</v>
      </c>
    </row>
    <row r="98" customFormat="false" ht="12.75" hidden="false" customHeight="false" outlineLevel="0" collapsed="false">
      <c r="A98" s="4"/>
      <c r="B98" s="4"/>
      <c r="C98" s="5" t="s">
        <v>147</v>
      </c>
      <c r="D98" s="4"/>
      <c r="E98" s="6" t="n">
        <v>13155.83</v>
      </c>
    </row>
    <row r="99" customFormat="false" ht="12.75" hidden="false" customHeight="false" outlineLevel="0" collapsed="false">
      <c r="A99" s="4"/>
      <c r="B99" s="4"/>
      <c r="C99" s="4" t="s">
        <v>148</v>
      </c>
      <c r="D99" s="4" t="s">
        <v>149</v>
      </c>
      <c r="E99" s="6" t="n">
        <v>710.4</v>
      </c>
    </row>
    <row r="100" customFormat="false" ht="12.75" hidden="false" customHeight="false" outlineLevel="0" collapsed="false">
      <c r="A100" s="4"/>
      <c r="B100" s="4"/>
      <c r="C100" s="5" t="s">
        <v>150</v>
      </c>
      <c r="D100" s="4"/>
      <c r="E100" s="6" t="n">
        <v>710.4</v>
      </c>
    </row>
    <row r="101" customFormat="false" ht="12.75" hidden="false" customHeight="false" outlineLevel="0" collapsed="false">
      <c r="A101" s="4"/>
      <c r="B101" s="4"/>
      <c r="C101" s="4" t="s">
        <v>151</v>
      </c>
      <c r="D101" s="4" t="s">
        <v>152</v>
      </c>
      <c r="E101" s="6" t="n">
        <v>5220.22</v>
      </c>
    </row>
    <row r="102" customFormat="false" ht="12.75" hidden="false" customHeight="false" outlineLevel="0" collapsed="false">
      <c r="A102" s="4"/>
      <c r="B102" s="4"/>
      <c r="C102" s="4"/>
      <c r="D102" s="4" t="s">
        <v>153</v>
      </c>
      <c r="E102" s="6" t="n">
        <v>2413.38</v>
      </c>
    </row>
    <row r="103" customFormat="false" ht="12.75" hidden="false" customHeight="false" outlineLevel="0" collapsed="false">
      <c r="A103" s="4"/>
      <c r="B103" s="4"/>
      <c r="C103" s="4"/>
      <c r="D103" s="4" t="s">
        <v>154</v>
      </c>
      <c r="E103" s="6" t="n">
        <v>567.52</v>
      </c>
    </row>
    <row r="104" customFormat="false" ht="12.75" hidden="false" customHeight="false" outlineLevel="0" collapsed="false">
      <c r="A104" s="4"/>
      <c r="B104" s="4"/>
      <c r="C104" s="4"/>
      <c r="D104" s="4" t="s">
        <v>155</v>
      </c>
      <c r="E104" s="6" t="n">
        <v>3778.63</v>
      </c>
    </row>
    <row r="105" customFormat="false" ht="12.75" hidden="false" customHeight="false" outlineLevel="0" collapsed="false">
      <c r="A105" s="4"/>
      <c r="B105" s="4"/>
      <c r="C105" s="5" t="s">
        <v>156</v>
      </c>
      <c r="D105" s="4"/>
      <c r="E105" s="6" t="n">
        <v>11979.75</v>
      </c>
    </row>
    <row r="106" customFormat="false" ht="12.75" hidden="false" customHeight="false" outlineLevel="0" collapsed="false">
      <c r="A106" s="4"/>
      <c r="B106" s="4"/>
      <c r="C106" s="4" t="s">
        <v>157</v>
      </c>
      <c r="D106" s="4" t="s">
        <v>158</v>
      </c>
      <c r="E106" s="6" t="n">
        <v>1810.04</v>
      </c>
    </row>
    <row r="107" customFormat="false" ht="12.75" hidden="false" customHeight="false" outlineLevel="0" collapsed="false">
      <c r="A107" s="4"/>
      <c r="B107" s="4"/>
      <c r="C107" s="4"/>
      <c r="D107" s="4" t="s">
        <v>159</v>
      </c>
      <c r="E107" s="6" t="n">
        <v>1206.69</v>
      </c>
    </row>
    <row r="108" customFormat="false" ht="12.75" hidden="false" customHeight="false" outlineLevel="0" collapsed="false">
      <c r="A108" s="4"/>
      <c r="B108" s="4"/>
      <c r="C108" s="5" t="s">
        <v>160</v>
      </c>
      <c r="D108" s="4"/>
      <c r="E108" s="6" t="n">
        <v>3016.73</v>
      </c>
    </row>
    <row r="109" customFormat="false" ht="12.75" hidden="false" customHeight="false" outlineLevel="0" collapsed="false">
      <c r="A109" s="4"/>
      <c r="B109" s="4"/>
      <c r="C109" s="4" t="s">
        <v>161</v>
      </c>
      <c r="D109" s="4" t="s">
        <v>162</v>
      </c>
      <c r="E109" s="6" t="n">
        <v>9701.16</v>
      </c>
    </row>
    <row r="110" customFormat="false" ht="12.75" hidden="false" customHeight="false" outlineLevel="0" collapsed="false">
      <c r="A110" s="4"/>
      <c r="B110" s="4"/>
      <c r="C110" s="5" t="s">
        <v>163</v>
      </c>
      <c r="D110" s="4"/>
      <c r="E110" s="6" t="n">
        <v>9701.16</v>
      </c>
    </row>
    <row r="111" customFormat="false" ht="12.75" hidden="false" customHeight="false" outlineLevel="0" collapsed="false">
      <c r="A111" s="4"/>
      <c r="B111" s="4"/>
      <c r="C111" s="4" t="s">
        <v>164</v>
      </c>
      <c r="D111" s="4" t="s">
        <v>165</v>
      </c>
      <c r="E111" s="6" t="n">
        <v>165.6</v>
      </c>
    </row>
    <row r="112" customFormat="false" ht="12.75" hidden="false" customHeight="false" outlineLevel="0" collapsed="false">
      <c r="A112" s="4"/>
      <c r="B112" s="4"/>
      <c r="C112" s="4"/>
      <c r="D112" s="4" t="s">
        <v>166</v>
      </c>
      <c r="E112" s="6" t="n">
        <v>7510.78</v>
      </c>
    </row>
    <row r="113" customFormat="false" ht="12.75" hidden="false" customHeight="false" outlineLevel="0" collapsed="false">
      <c r="A113" s="4"/>
      <c r="B113" s="4"/>
      <c r="C113" s="4"/>
      <c r="D113" s="4" t="s">
        <v>167</v>
      </c>
      <c r="E113" s="6" t="n">
        <v>8147.42</v>
      </c>
    </row>
    <row r="114" customFormat="false" ht="12.75" hidden="false" customHeight="false" outlineLevel="0" collapsed="false">
      <c r="A114" s="4"/>
      <c r="B114" s="4"/>
      <c r="C114" s="5" t="s">
        <v>168</v>
      </c>
      <c r="D114" s="4"/>
      <c r="E114" s="6" t="n">
        <v>15823.8</v>
      </c>
    </row>
    <row r="115" customFormat="false" ht="12.75" hidden="false" customHeight="false" outlineLevel="0" collapsed="false">
      <c r="A115" s="4"/>
      <c r="B115" s="4"/>
      <c r="C115" s="4" t="s">
        <v>169</v>
      </c>
      <c r="D115" s="4" t="s">
        <v>170</v>
      </c>
      <c r="E115" s="6" t="n">
        <v>654.96</v>
      </c>
    </row>
    <row r="116" customFormat="false" ht="12.75" hidden="false" customHeight="false" outlineLevel="0" collapsed="false">
      <c r="A116" s="4"/>
      <c r="B116" s="4"/>
      <c r="C116" s="5" t="s">
        <v>171</v>
      </c>
      <c r="D116" s="4"/>
      <c r="E116" s="6" t="n">
        <v>654.96</v>
      </c>
    </row>
    <row r="117" customFormat="false" ht="12.75" hidden="false" customHeight="false" outlineLevel="0" collapsed="false">
      <c r="A117" s="4"/>
      <c r="B117" s="4"/>
      <c r="C117" s="4" t="s">
        <v>172</v>
      </c>
      <c r="D117" s="4" t="s">
        <v>173</v>
      </c>
      <c r="E117" s="6" t="n">
        <v>654.96</v>
      </c>
    </row>
    <row r="118" customFormat="false" ht="12.75" hidden="false" customHeight="false" outlineLevel="0" collapsed="false">
      <c r="A118" s="4"/>
      <c r="B118" s="4"/>
      <c r="C118" s="5" t="s">
        <v>174</v>
      </c>
      <c r="D118" s="4"/>
      <c r="E118" s="6" t="n">
        <v>654.96</v>
      </c>
    </row>
    <row r="119" customFormat="false" ht="12.75" hidden="false" customHeight="false" outlineLevel="0" collapsed="false">
      <c r="A119" s="4"/>
      <c r="B119" s="4"/>
      <c r="C119" s="4" t="s">
        <v>175</v>
      </c>
      <c r="D119" s="4" t="s">
        <v>176</v>
      </c>
      <c r="E119" s="6" t="n">
        <v>12529.02</v>
      </c>
    </row>
    <row r="120" customFormat="false" ht="12.75" hidden="false" customHeight="false" outlineLevel="0" collapsed="false">
      <c r="A120" s="4"/>
      <c r="B120" s="4"/>
      <c r="C120" s="5" t="s">
        <v>177</v>
      </c>
      <c r="D120" s="4"/>
      <c r="E120" s="6" t="n">
        <v>12529.02</v>
      </c>
    </row>
    <row r="121" customFormat="false" ht="12.75" hidden="false" customHeight="false" outlineLevel="0" collapsed="false">
      <c r="A121" s="4"/>
      <c r="B121" s="4"/>
      <c r="C121" s="4" t="s">
        <v>178</v>
      </c>
      <c r="D121" s="4" t="s">
        <v>179</v>
      </c>
      <c r="E121" s="6" t="n">
        <v>8375.66</v>
      </c>
    </row>
    <row r="122" customFormat="false" ht="12.75" hidden="false" customHeight="false" outlineLevel="0" collapsed="false">
      <c r="A122" s="4"/>
      <c r="B122" s="4"/>
      <c r="C122" s="4"/>
      <c r="D122" s="4" t="s">
        <v>180</v>
      </c>
      <c r="E122" s="6" t="n">
        <v>8282.76</v>
      </c>
    </row>
    <row r="123" customFormat="false" ht="12.75" hidden="false" customHeight="false" outlineLevel="0" collapsed="false">
      <c r="A123" s="4"/>
      <c r="B123" s="4"/>
      <c r="C123" s="4"/>
      <c r="D123" s="4" t="s">
        <v>181</v>
      </c>
      <c r="E123" s="6" t="n">
        <v>14061.28</v>
      </c>
    </row>
    <row r="124" customFormat="false" ht="12.75" hidden="false" customHeight="false" outlineLevel="0" collapsed="false">
      <c r="A124" s="4"/>
      <c r="B124" s="4"/>
      <c r="C124" s="4"/>
      <c r="D124" s="4" t="s">
        <v>182</v>
      </c>
      <c r="E124" s="6" t="n">
        <v>6011.28</v>
      </c>
    </row>
    <row r="125" customFormat="false" ht="12.75" hidden="false" customHeight="false" outlineLevel="0" collapsed="false">
      <c r="A125" s="4"/>
      <c r="B125" s="4"/>
      <c r="C125" s="5" t="s">
        <v>183</v>
      </c>
      <c r="D125" s="4"/>
      <c r="E125" s="6" t="n">
        <v>36730.98</v>
      </c>
    </row>
    <row r="126" customFormat="false" ht="12.75" hidden="false" customHeight="false" outlineLevel="0" collapsed="false">
      <c r="A126" s="4"/>
      <c r="B126" s="4"/>
      <c r="C126" s="4" t="s">
        <v>184</v>
      </c>
      <c r="D126" s="4" t="s">
        <v>185</v>
      </c>
      <c r="E126" s="6" t="n">
        <v>23.21</v>
      </c>
    </row>
    <row r="127" customFormat="false" ht="12.75" hidden="false" customHeight="false" outlineLevel="0" collapsed="false">
      <c r="A127" s="4"/>
      <c r="B127" s="4"/>
      <c r="C127" s="5" t="s">
        <v>186</v>
      </c>
      <c r="D127" s="4"/>
      <c r="E127" s="6" t="n">
        <v>23.21</v>
      </c>
    </row>
    <row r="128" customFormat="false" ht="12.75" hidden="false" customHeight="false" outlineLevel="0" collapsed="false">
      <c r="A128" s="4"/>
      <c r="B128" s="4"/>
      <c r="C128" s="4" t="s">
        <v>187</v>
      </c>
      <c r="D128" s="4" t="s">
        <v>188</v>
      </c>
      <c r="E128" s="6" t="n">
        <v>373.5</v>
      </c>
    </row>
    <row r="129" customFormat="false" ht="12.75" hidden="false" customHeight="false" outlineLevel="0" collapsed="false">
      <c r="A129" s="4"/>
      <c r="B129" s="4"/>
      <c r="C129" s="5" t="s">
        <v>189</v>
      </c>
      <c r="D129" s="4"/>
      <c r="E129" s="6" t="n">
        <v>373.5</v>
      </c>
    </row>
    <row r="130" customFormat="false" ht="12.75" hidden="false" customHeight="false" outlineLevel="0" collapsed="false">
      <c r="A130" s="4"/>
      <c r="B130" s="4"/>
      <c r="C130" s="4" t="s">
        <v>190</v>
      </c>
      <c r="D130" s="4" t="s">
        <v>191</v>
      </c>
      <c r="E130" s="6" t="n">
        <v>463.49</v>
      </c>
    </row>
    <row r="131" customFormat="false" ht="12.75" hidden="false" customHeight="false" outlineLevel="0" collapsed="false">
      <c r="A131" s="4"/>
      <c r="B131" s="4"/>
      <c r="C131" s="4"/>
      <c r="D131" s="4" t="s">
        <v>192</v>
      </c>
      <c r="E131" s="6" t="n">
        <v>73.03</v>
      </c>
    </row>
    <row r="132" customFormat="false" ht="12.75" hidden="false" customHeight="false" outlineLevel="0" collapsed="false">
      <c r="A132" s="4"/>
      <c r="B132" s="4"/>
      <c r="C132" s="4"/>
      <c r="D132" s="4" t="s">
        <v>193</v>
      </c>
      <c r="E132" s="6" t="n">
        <v>330.86</v>
      </c>
    </row>
    <row r="133" customFormat="false" ht="12.75" hidden="false" customHeight="false" outlineLevel="0" collapsed="false">
      <c r="A133" s="4"/>
      <c r="B133" s="4"/>
      <c r="C133" s="5" t="s">
        <v>194</v>
      </c>
      <c r="D133" s="4"/>
      <c r="E133" s="6" t="n">
        <v>867.38</v>
      </c>
    </row>
    <row r="134" customFormat="false" ht="12.75" hidden="false" customHeight="false" outlineLevel="0" collapsed="false">
      <c r="A134" s="4"/>
      <c r="B134" s="4"/>
      <c r="C134" s="4" t="s">
        <v>195</v>
      </c>
      <c r="D134" s="4" t="s">
        <v>196</v>
      </c>
      <c r="E134" s="6" t="n">
        <v>753.97</v>
      </c>
    </row>
    <row r="135" customFormat="false" ht="12.75" hidden="false" customHeight="false" outlineLevel="0" collapsed="false">
      <c r="A135" s="4"/>
      <c r="B135" s="4"/>
      <c r="C135" s="5" t="s">
        <v>197</v>
      </c>
      <c r="D135" s="4"/>
      <c r="E135" s="6" t="n">
        <v>753.97</v>
      </c>
    </row>
    <row r="136" customFormat="false" ht="12.75" hidden="false" customHeight="false" outlineLevel="0" collapsed="false">
      <c r="A136" s="4"/>
      <c r="B136" s="4"/>
      <c r="C136" s="4" t="s">
        <v>198</v>
      </c>
      <c r="D136" s="4" t="s">
        <v>199</v>
      </c>
      <c r="E136" s="6" t="n">
        <v>335.28</v>
      </c>
    </row>
    <row r="137" customFormat="false" ht="12.75" hidden="false" customHeight="false" outlineLevel="0" collapsed="false">
      <c r="A137" s="4"/>
      <c r="B137" s="4"/>
      <c r="C137" s="4"/>
      <c r="D137" s="4" t="s">
        <v>200</v>
      </c>
      <c r="E137" s="6" t="n">
        <v>334.94</v>
      </c>
    </row>
    <row r="138" customFormat="false" ht="12.75" hidden="false" customHeight="false" outlineLevel="0" collapsed="false">
      <c r="A138" s="4"/>
      <c r="B138" s="4"/>
      <c r="C138" s="4"/>
      <c r="D138" s="4" t="s">
        <v>201</v>
      </c>
      <c r="E138" s="6" t="n">
        <v>335.09</v>
      </c>
    </row>
    <row r="139" customFormat="false" ht="12.75" hidden="false" customHeight="false" outlineLevel="0" collapsed="false">
      <c r="A139" s="4"/>
      <c r="B139" s="4"/>
      <c r="C139" s="5" t="s">
        <v>202</v>
      </c>
      <c r="D139" s="4"/>
      <c r="E139" s="6" t="n">
        <v>1005.31</v>
      </c>
    </row>
    <row r="140" customFormat="false" ht="12.75" hidden="false" customHeight="false" outlineLevel="0" collapsed="false">
      <c r="A140" s="4"/>
      <c r="B140" s="4"/>
      <c r="C140" s="4" t="s">
        <v>203</v>
      </c>
      <c r="D140" s="4" t="s">
        <v>204</v>
      </c>
      <c r="E140" s="6" t="n">
        <v>1042.9</v>
      </c>
    </row>
    <row r="141" customFormat="false" ht="12.75" hidden="false" customHeight="false" outlineLevel="0" collapsed="false">
      <c r="A141" s="4"/>
      <c r="B141" s="4"/>
      <c r="C141" s="4"/>
      <c r="D141" s="4" t="s">
        <v>205</v>
      </c>
      <c r="E141" s="6" t="n">
        <v>981.66</v>
      </c>
    </row>
    <row r="142" customFormat="false" ht="12.75" hidden="false" customHeight="false" outlineLevel="0" collapsed="false">
      <c r="A142" s="4"/>
      <c r="B142" s="4"/>
      <c r="C142" s="4"/>
      <c r="D142" s="4" t="s">
        <v>206</v>
      </c>
      <c r="E142" s="6" t="n">
        <v>955.87</v>
      </c>
    </row>
    <row r="143" customFormat="false" ht="12.75" hidden="false" customHeight="false" outlineLevel="0" collapsed="false">
      <c r="A143" s="4"/>
      <c r="B143" s="4"/>
      <c r="C143" s="5" t="s">
        <v>207</v>
      </c>
      <c r="D143" s="4"/>
      <c r="E143" s="6" t="n">
        <v>2980.43</v>
      </c>
    </row>
    <row r="144" customFormat="false" ht="12.75" hidden="false" customHeight="false" outlineLevel="0" collapsed="false">
      <c r="A144" s="4"/>
      <c r="B144" s="4"/>
      <c r="C144" s="4" t="s">
        <v>208</v>
      </c>
      <c r="D144" s="4" t="s">
        <v>209</v>
      </c>
      <c r="E144" s="6" t="n">
        <v>29.02</v>
      </c>
    </row>
    <row r="145" customFormat="false" ht="12.75" hidden="false" customHeight="false" outlineLevel="0" collapsed="false">
      <c r="A145" s="4"/>
      <c r="B145" s="4"/>
      <c r="C145" s="5" t="s">
        <v>210</v>
      </c>
      <c r="D145" s="4"/>
      <c r="E145" s="6" t="n">
        <v>29.02</v>
      </c>
    </row>
    <row r="146" customFormat="false" ht="12.75" hidden="false" customHeight="false" outlineLevel="0" collapsed="false">
      <c r="A146" s="4"/>
      <c r="B146" s="4"/>
      <c r="C146" s="4" t="s">
        <v>211</v>
      </c>
      <c r="D146" s="4" t="s">
        <v>212</v>
      </c>
      <c r="E146" s="6" t="n">
        <v>3082.97</v>
      </c>
    </row>
    <row r="147" customFormat="false" ht="12.75" hidden="false" customHeight="false" outlineLevel="0" collapsed="false">
      <c r="A147" s="4"/>
      <c r="B147" s="4"/>
      <c r="C147" s="4"/>
      <c r="D147" s="4" t="s">
        <v>213</v>
      </c>
      <c r="E147" s="6" t="n">
        <v>659.62</v>
      </c>
    </row>
    <row r="148" customFormat="false" ht="12.75" hidden="false" customHeight="false" outlineLevel="0" collapsed="false">
      <c r="A148" s="4"/>
      <c r="B148" s="4"/>
      <c r="C148" s="4"/>
      <c r="D148" s="4" t="s">
        <v>214</v>
      </c>
      <c r="E148" s="6" t="n">
        <v>2398.42</v>
      </c>
    </row>
    <row r="149" customFormat="false" ht="12.75" hidden="false" customHeight="false" outlineLevel="0" collapsed="false">
      <c r="A149" s="4"/>
      <c r="B149" s="4"/>
      <c r="C149" s="4"/>
      <c r="D149" s="4" t="s">
        <v>215</v>
      </c>
      <c r="E149" s="6" t="n">
        <v>257.71</v>
      </c>
    </row>
    <row r="150" customFormat="false" ht="12.75" hidden="false" customHeight="false" outlineLevel="0" collapsed="false">
      <c r="A150" s="4"/>
      <c r="B150" s="4"/>
      <c r="C150" s="4"/>
      <c r="D150" s="4" t="s">
        <v>216</v>
      </c>
      <c r="E150" s="6" t="n">
        <v>584.57</v>
      </c>
    </row>
    <row r="151" customFormat="false" ht="12.75" hidden="false" customHeight="false" outlineLevel="0" collapsed="false">
      <c r="A151" s="4"/>
      <c r="B151" s="4"/>
      <c r="C151" s="5" t="s">
        <v>217</v>
      </c>
      <c r="D151" s="4"/>
      <c r="E151" s="6" t="n">
        <v>6983.29</v>
      </c>
    </row>
    <row r="152" customFormat="false" ht="12.75" hidden="false" customHeight="false" outlineLevel="0" collapsed="false">
      <c r="A152" s="4"/>
      <c r="B152" s="4"/>
      <c r="C152" s="4" t="s">
        <v>218</v>
      </c>
      <c r="D152" s="4" t="s">
        <v>219</v>
      </c>
      <c r="E152" s="6" t="n">
        <v>9.67</v>
      </c>
    </row>
    <row r="153" customFormat="false" ht="12.75" hidden="false" customHeight="false" outlineLevel="0" collapsed="false">
      <c r="A153" s="4"/>
      <c r="B153" s="4"/>
      <c r="C153" s="5" t="s">
        <v>220</v>
      </c>
      <c r="D153" s="4"/>
      <c r="E153" s="6" t="n">
        <v>9.67</v>
      </c>
    </row>
    <row r="154" customFormat="false" ht="12.75" hidden="false" customHeight="false" outlineLevel="0" collapsed="false">
      <c r="A154" s="4"/>
      <c r="B154" s="4"/>
      <c r="C154" s="4" t="s">
        <v>221</v>
      </c>
      <c r="D154" s="4" t="s">
        <v>222</v>
      </c>
      <c r="E154" s="6" t="n">
        <v>398.84</v>
      </c>
    </row>
    <row r="155" customFormat="false" ht="12.75" hidden="false" customHeight="false" outlineLevel="0" collapsed="false">
      <c r="A155" s="4"/>
      <c r="B155" s="4"/>
      <c r="C155" s="4"/>
      <c r="D155" s="4" t="s">
        <v>223</v>
      </c>
      <c r="E155" s="6" t="n">
        <v>977.9</v>
      </c>
    </row>
    <row r="156" customFormat="false" ht="12.75" hidden="false" customHeight="false" outlineLevel="0" collapsed="false">
      <c r="A156" s="4"/>
      <c r="B156" s="4"/>
      <c r="C156" s="5" t="s">
        <v>224</v>
      </c>
      <c r="D156" s="4"/>
      <c r="E156" s="6" t="n">
        <v>1376.74</v>
      </c>
    </row>
    <row r="157" customFormat="false" ht="12.75" hidden="false" customHeight="false" outlineLevel="0" collapsed="false">
      <c r="A157" s="4"/>
      <c r="B157" s="4"/>
      <c r="C157" s="4" t="s">
        <v>225</v>
      </c>
      <c r="D157" s="4" t="s">
        <v>226</v>
      </c>
      <c r="E157" s="6" t="n">
        <v>3701.63</v>
      </c>
    </row>
    <row r="158" customFormat="false" ht="12.75" hidden="false" customHeight="false" outlineLevel="0" collapsed="false">
      <c r="A158" s="4"/>
      <c r="B158" s="4"/>
      <c r="C158" s="5" t="s">
        <v>227</v>
      </c>
      <c r="D158" s="4"/>
      <c r="E158" s="6" t="n">
        <v>3701.63</v>
      </c>
    </row>
    <row r="159" customFormat="false" ht="12.75" hidden="false" customHeight="false" outlineLevel="0" collapsed="false">
      <c r="A159" s="4"/>
      <c r="B159" s="4"/>
      <c r="C159" s="4" t="s">
        <v>228</v>
      </c>
      <c r="D159" s="4" t="s">
        <v>229</v>
      </c>
      <c r="E159" s="6" t="n">
        <v>179.96</v>
      </c>
    </row>
    <row r="160" customFormat="false" ht="12.75" hidden="false" customHeight="false" outlineLevel="0" collapsed="false">
      <c r="A160" s="4"/>
      <c r="B160" s="4"/>
      <c r="C160" s="4"/>
      <c r="D160" s="4" t="s">
        <v>230</v>
      </c>
      <c r="E160" s="6" t="n">
        <v>179.8</v>
      </c>
    </row>
    <row r="161" customFormat="false" ht="12.75" hidden="false" customHeight="false" outlineLevel="0" collapsed="false">
      <c r="A161" s="4"/>
      <c r="B161" s="4"/>
      <c r="C161" s="5" t="s">
        <v>231</v>
      </c>
      <c r="D161" s="4"/>
      <c r="E161" s="6" t="n">
        <v>359.76</v>
      </c>
    </row>
    <row r="162" customFormat="false" ht="12.75" hidden="false" customHeight="false" outlineLevel="0" collapsed="false">
      <c r="A162" s="4"/>
      <c r="B162" s="4"/>
      <c r="C162" s="4" t="s">
        <v>232</v>
      </c>
      <c r="D162" s="4" t="s">
        <v>233</v>
      </c>
      <c r="E162" s="6" t="n">
        <v>956.07</v>
      </c>
    </row>
    <row r="163" customFormat="false" ht="12.75" hidden="false" customHeight="false" outlineLevel="0" collapsed="false">
      <c r="A163" s="4"/>
      <c r="B163" s="4"/>
      <c r="C163" s="5" t="s">
        <v>234</v>
      </c>
      <c r="D163" s="4"/>
      <c r="E163" s="6" t="n">
        <v>956.07</v>
      </c>
    </row>
    <row r="164" customFormat="false" ht="12.75" hidden="false" customHeight="false" outlineLevel="0" collapsed="false">
      <c r="A164" s="4"/>
      <c r="B164" s="4"/>
      <c r="C164" s="4" t="s">
        <v>235</v>
      </c>
      <c r="D164" s="4" t="s">
        <v>236</v>
      </c>
      <c r="E164" s="6" t="n">
        <v>13837.98</v>
      </c>
    </row>
    <row r="165" customFormat="false" ht="12.75" hidden="false" customHeight="false" outlineLevel="0" collapsed="false">
      <c r="A165" s="4"/>
      <c r="B165" s="4"/>
      <c r="C165" s="4"/>
      <c r="D165" s="4" t="s">
        <v>237</v>
      </c>
      <c r="E165" s="6" t="n">
        <v>13041.66</v>
      </c>
    </row>
    <row r="166" customFormat="false" ht="12.75" hidden="false" customHeight="false" outlineLevel="0" collapsed="false">
      <c r="A166" s="4"/>
      <c r="B166" s="4"/>
      <c r="C166" s="4"/>
      <c r="D166" s="4" t="s">
        <v>238</v>
      </c>
      <c r="E166" s="6" t="n">
        <v>13273.22</v>
      </c>
    </row>
    <row r="167" customFormat="false" ht="12.75" hidden="false" customHeight="false" outlineLevel="0" collapsed="false">
      <c r="A167" s="4"/>
      <c r="B167" s="4"/>
      <c r="C167" s="5" t="s">
        <v>239</v>
      </c>
      <c r="D167" s="4"/>
      <c r="E167" s="6" t="n">
        <v>40152.86</v>
      </c>
    </row>
    <row r="168" customFormat="false" ht="12.75" hidden="false" customHeight="false" outlineLevel="0" collapsed="false">
      <c r="A168" s="4"/>
      <c r="B168" s="4"/>
      <c r="C168" s="4" t="s">
        <v>240</v>
      </c>
      <c r="D168" s="4" t="s">
        <v>241</v>
      </c>
      <c r="E168" s="6" t="n">
        <v>181.4</v>
      </c>
    </row>
    <row r="169" customFormat="false" ht="12.75" hidden="false" customHeight="false" outlineLevel="0" collapsed="false">
      <c r="A169" s="4"/>
      <c r="B169" s="4"/>
      <c r="C169" s="5" t="s">
        <v>242</v>
      </c>
      <c r="D169" s="4"/>
      <c r="E169" s="6" t="n">
        <v>181.4</v>
      </c>
    </row>
    <row r="170" customFormat="false" ht="12.75" hidden="false" customHeight="false" outlineLevel="0" collapsed="false">
      <c r="A170" s="4"/>
      <c r="B170" s="4"/>
      <c r="C170" s="4" t="s">
        <v>243</v>
      </c>
      <c r="D170" s="4" t="s">
        <v>244</v>
      </c>
      <c r="E170" s="6" t="n">
        <v>726.74</v>
      </c>
    </row>
    <row r="171" customFormat="false" ht="12.75" hidden="false" customHeight="false" outlineLevel="0" collapsed="false">
      <c r="A171" s="4"/>
      <c r="B171" s="4"/>
      <c r="C171" s="5" t="s">
        <v>245</v>
      </c>
      <c r="D171" s="4"/>
      <c r="E171" s="6" t="n">
        <v>726.74</v>
      </c>
    </row>
    <row r="172" customFormat="false" ht="12.75" hidden="false" customHeight="false" outlineLevel="0" collapsed="false">
      <c r="A172" s="4"/>
      <c r="B172" s="4"/>
      <c r="C172" s="4" t="s">
        <v>246</v>
      </c>
      <c r="D172" s="4" t="s">
        <v>247</v>
      </c>
      <c r="E172" s="6" t="n">
        <v>8938.14</v>
      </c>
    </row>
    <row r="173" customFormat="false" ht="12.75" hidden="false" customHeight="false" outlineLevel="0" collapsed="false">
      <c r="A173" s="4"/>
      <c r="B173" s="4"/>
      <c r="C173" s="4"/>
      <c r="D173" s="4" t="s">
        <v>248</v>
      </c>
      <c r="E173" s="6" t="n">
        <v>12780.33</v>
      </c>
    </row>
    <row r="174" customFormat="false" ht="12.75" hidden="false" customHeight="false" outlineLevel="0" collapsed="false">
      <c r="A174" s="4"/>
      <c r="B174" s="4"/>
      <c r="C174" s="4"/>
      <c r="D174" s="4" t="s">
        <v>249</v>
      </c>
      <c r="E174" s="6" t="n">
        <v>3566.44</v>
      </c>
    </row>
    <row r="175" customFormat="false" ht="12.75" hidden="false" customHeight="false" outlineLevel="0" collapsed="false">
      <c r="A175" s="4"/>
      <c r="B175" s="4"/>
      <c r="C175" s="4"/>
      <c r="D175" s="4" t="s">
        <v>250</v>
      </c>
      <c r="E175" s="6" t="n">
        <v>8025.7</v>
      </c>
    </row>
    <row r="176" customFormat="false" ht="12.75" hidden="false" customHeight="false" outlineLevel="0" collapsed="false">
      <c r="A176" s="4"/>
      <c r="B176" s="4"/>
      <c r="C176" s="4"/>
      <c r="D176" s="4" t="s">
        <v>251</v>
      </c>
      <c r="E176" s="6" t="n">
        <v>4358.79</v>
      </c>
    </row>
    <row r="177" customFormat="false" ht="12.75" hidden="false" customHeight="false" outlineLevel="0" collapsed="false">
      <c r="A177" s="4"/>
      <c r="B177" s="4"/>
      <c r="C177" s="4"/>
      <c r="D177" s="4" t="s">
        <v>252</v>
      </c>
      <c r="E177" s="6" t="n">
        <v>2016.98</v>
      </c>
    </row>
    <row r="178" customFormat="false" ht="12.75" hidden="false" customHeight="false" outlineLevel="0" collapsed="false">
      <c r="A178" s="4"/>
      <c r="B178" s="4"/>
      <c r="C178" s="4"/>
      <c r="D178" s="4" t="s">
        <v>253</v>
      </c>
      <c r="E178" s="6" t="n">
        <v>651.4</v>
      </c>
    </row>
    <row r="179" customFormat="false" ht="12.75" hidden="false" customHeight="false" outlineLevel="0" collapsed="false">
      <c r="A179" s="4"/>
      <c r="B179" s="4"/>
      <c r="C179" s="4"/>
      <c r="D179" s="4" t="s">
        <v>254</v>
      </c>
      <c r="E179" s="6" t="n">
        <v>1403.36</v>
      </c>
    </row>
    <row r="180" customFormat="false" ht="12.75" hidden="false" customHeight="false" outlineLevel="0" collapsed="false">
      <c r="A180" s="4"/>
      <c r="B180" s="4"/>
      <c r="C180" s="5" t="s">
        <v>255</v>
      </c>
      <c r="D180" s="4"/>
      <c r="E180" s="6" t="n">
        <v>41741.14</v>
      </c>
    </row>
    <row r="181" customFormat="false" ht="12.75" hidden="false" customHeight="false" outlineLevel="0" collapsed="false">
      <c r="A181" s="4"/>
      <c r="B181" s="4"/>
      <c r="C181" s="4" t="s">
        <v>256</v>
      </c>
      <c r="D181" s="4" t="s">
        <v>257</v>
      </c>
      <c r="E181" s="6" t="n">
        <v>1039.68</v>
      </c>
    </row>
    <row r="182" customFormat="false" ht="12.75" hidden="false" customHeight="false" outlineLevel="0" collapsed="false">
      <c r="A182" s="4"/>
      <c r="B182" s="4"/>
      <c r="C182" s="4"/>
      <c r="D182" s="4" t="s">
        <v>258</v>
      </c>
      <c r="E182" s="6" t="n">
        <v>1144.44</v>
      </c>
    </row>
    <row r="183" customFormat="false" ht="12.75" hidden="false" customHeight="false" outlineLevel="0" collapsed="false">
      <c r="A183" s="4"/>
      <c r="B183" s="4"/>
      <c r="C183" s="5" t="s">
        <v>259</v>
      </c>
      <c r="D183" s="4"/>
      <c r="E183" s="6" t="n">
        <v>2184.12</v>
      </c>
    </row>
    <row r="184" customFormat="false" ht="12.75" hidden="false" customHeight="false" outlineLevel="0" collapsed="false">
      <c r="A184" s="4"/>
      <c r="B184" s="4"/>
      <c r="C184" s="4" t="s">
        <v>260</v>
      </c>
      <c r="D184" s="4" t="s">
        <v>261</v>
      </c>
      <c r="E184" s="6" t="n">
        <v>2641.31</v>
      </c>
    </row>
    <row r="185" customFormat="false" ht="12.75" hidden="false" customHeight="false" outlineLevel="0" collapsed="false">
      <c r="A185" s="4"/>
      <c r="B185" s="4"/>
      <c r="C185" s="4"/>
      <c r="D185" s="4" t="s">
        <v>262</v>
      </c>
      <c r="E185" s="6" t="n">
        <v>4741.15</v>
      </c>
    </row>
    <row r="186" customFormat="false" ht="12.75" hidden="false" customHeight="false" outlineLevel="0" collapsed="false">
      <c r="A186" s="4"/>
      <c r="B186" s="4"/>
      <c r="C186" s="5" t="s">
        <v>263</v>
      </c>
      <c r="D186" s="4"/>
      <c r="E186" s="6" t="n">
        <v>7382.46</v>
      </c>
    </row>
    <row r="187" customFormat="false" ht="12.75" hidden="false" customHeight="false" outlineLevel="0" collapsed="false">
      <c r="A187" s="4"/>
      <c r="B187" s="4"/>
      <c r="C187" s="4" t="s">
        <v>264</v>
      </c>
      <c r="D187" s="4" t="s">
        <v>265</v>
      </c>
      <c r="E187" s="6" t="n">
        <v>276.99</v>
      </c>
    </row>
    <row r="188" customFormat="false" ht="12.75" hidden="false" customHeight="false" outlineLevel="0" collapsed="false">
      <c r="A188" s="4"/>
      <c r="B188" s="4"/>
      <c r="C188" s="4"/>
      <c r="D188" s="4" t="s">
        <v>266</v>
      </c>
      <c r="E188" s="6" t="n">
        <v>276.99</v>
      </c>
    </row>
    <row r="189" customFormat="false" ht="12.75" hidden="false" customHeight="false" outlineLevel="0" collapsed="false">
      <c r="A189" s="4"/>
      <c r="B189" s="4"/>
      <c r="C189" s="5" t="s">
        <v>267</v>
      </c>
      <c r="D189" s="4"/>
      <c r="E189" s="6" t="n">
        <v>553.98</v>
      </c>
    </row>
    <row r="190" customFormat="false" ht="12.75" hidden="false" customHeight="false" outlineLevel="0" collapsed="false">
      <c r="A190" s="4"/>
      <c r="B190" s="4"/>
      <c r="C190" s="4" t="s">
        <v>268</v>
      </c>
      <c r="D190" s="4" t="s">
        <v>269</v>
      </c>
      <c r="E190" s="6" t="n">
        <v>786.76</v>
      </c>
    </row>
    <row r="191" customFormat="false" ht="12.75" hidden="false" customHeight="false" outlineLevel="0" collapsed="false">
      <c r="A191" s="4"/>
      <c r="B191" s="4"/>
      <c r="C191" s="5" t="s">
        <v>270</v>
      </c>
      <c r="D191" s="4"/>
      <c r="E191" s="6" t="n">
        <v>786.76</v>
      </c>
    </row>
    <row r="192" customFormat="false" ht="12.75" hidden="false" customHeight="false" outlineLevel="0" collapsed="false">
      <c r="A192" s="4"/>
      <c r="B192" s="4"/>
      <c r="C192" s="4" t="s">
        <v>271</v>
      </c>
      <c r="D192" s="4" t="s">
        <v>272</v>
      </c>
      <c r="E192" s="6" t="n">
        <v>324.52</v>
      </c>
    </row>
    <row r="193" customFormat="false" ht="12.75" hidden="false" customHeight="false" outlineLevel="0" collapsed="false">
      <c r="A193" s="4"/>
      <c r="B193" s="4"/>
      <c r="C193" s="4"/>
      <c r="D193" s="4" t="s">
        <v>273</v>
      </c>
      <c r="E193" s="6" t="n">
        <v>556.07</v>
      </c>
    </row>
    <row r="194" customFormat="false" ht="12.75" hidden="false" customHeight="false" outlineLevel="0" collapsed="false">
      <c r="A194" s="4"/>
      <c r="B194" s="4"/>
      <c r="C194" s="4"/>
      <c r="D194" s="4" t="s">
        <v>274</v>
      </c>
      <c r="E194" s="6" t="n">
        <v>1237.66</v>
      </c>
    </row>
    <row r="195" customFormat="false" ht="12.75" hidden="false" customHeight="false" outlineLevel="0" collapsed="false">
      <c r="A195" s="4"/>
      <c r="B195" s="4"/>
      <c r="C195" s="4"/>
      <c r="D195" s="4" t="s">
        <v>275</v>
      </c>
      <c r="E195" s="6" t="n">
        <v>7049.71</v>
      </c>
    </row>
    <row r="196" customFormat="false" ht="12.75" hidden="false" customHeight="false" outlineLevel="0" collapsed="false">
      <c r="A196" s="4"/>
      <c r="B196" s="4"/>
      <c r="C196" s="4"/>
      <c r="D196" s="4" t="s">
        <v>276</v>
      </c>
      <c r="E196" s="6" t="n">
        <v>3905.69</v>
      </c>
    </row>
    <row r="197" customFormat="false" ht="12.75" hidden="false" customHeight="false" outlineLevel="0" collapsed="false">
      <c r="A197" s="4"/>
      <c r="B197" s="4"/>
      <c r="C197" s="4"/>
      <c r="D197" s="4" t="s">
        <v>277</v>
      </c>
      <c r="E197" s="6" t="n">
        <v>1876.19</v>
      </c>
    </row>
    <row r="198" customFormat="false" ht="12.75" hidden="false" customHeight="false" outlineLevel="0" collapsed="false">
      <c r="A198" s="4"/>
      <c r="B198" s="4"/>
      <c r="C198" s="4"/>
      <c r="D198" s="4" t="s">
        <v>278</v>
      </c>
      <c r="E198" s="6" t="n">
        <v>8243.17</v>
      </c>
    </row>
    <row r="199" customFormat="false" ht="12.75" hidden="false" customHeight="false" outlineLevel="0" collapsed="false">
      <c r="A199" s="4"/>
      <c r="B199" s="4"/>
      <c r="C199" s="4"/>
      <c r="D199" s="4" t="s">
        <v>279</v>
      </c>
      <c r="E199" s="6" t="n">
        <v>18720.65</v>
      </c>
    </row>
    <row r="200" customFormat="false" ht="12.75" hidden="false" customHeight="false" outlineLevel="0" collapsed="false">
      <c r="A200" s="4"/>
      <c r="B200" s="4"/>
      <c r="C200" s="4"/>
      <c r="D200" s="4" t="s">
        <v>280</v>
      </c>
      <c r="E200" s="6" t="n">
        <v>4266.62</v>
      </c>
    </row>
    <row r="201" customFormat="false" ht="12.75" hidden="false" customHeight="false" outlineLevel="0" collapsed="false">
      <c r="A201" s="4"/>
      <c r="B201" s="4"/>
      <c r="C201" s="4"/>
      <c r="D201" s="4" t="s">
        <v>281</v>
      </c>
      <c r="E201" s="6" t="n">
        <v>5095.96</v>
      </c>
    </row>
    <row r="202" customFormat="false" ht="12.75" hidden="false" customHeight="false" outlineLevel="0" collapsed="false">
      <c r="A202" s="4"/>
      <c r="B202" s="4"/>
      <c r="C202" s="4"/>
      <c r="D202" s="4" t="s">
        <v>282</v>
      </c>
      <c r="E202" s="6" t="n">
        <v>704.42</v>
      </c>
    </row>
    <row r="203" customFormat="false" ht="12.75" hidden="false" customHeight="false" outlineLevel="0" collapsed="false">
      <c r="A203" s="4"/>
      <c r="B203" s="4"/>
      <c r="C203" s="4"/>
      <c r="D203" s="4" t="s">
        <v>283</v>
      </c>
      <c r="E203" s="6" t="n">
        <v>7783.79</v>
      </c>
    </row>
    <row r="204" customFormat="false" ht="12.75" hidden="false" customHeight="false" outlineLevel="0" collapsed="false">
      <c r="A204" s="4"/>
      <c r="B204" s="4"/>
      <c r="C204" s="5" t="s">
        <v>284</v>
      </c>
      <c r="D204" s="4"/>
      <c r="E204" s="6" t="n">
        <v>59764.45</v>
      </c>
    </row>
    <row r="205" customFormat="false" ht="12.75" hidden="false" customHeight="false" outlineLevel="0" collapsed="false">
      <c r="A205" s="4"/>
      <c r="B205" s="4"/>
      <c r="C205" s="4" t="s">
        <v>285</v>
      </c>
      <c r="D205" s="4" t="s">
        <v>286</v>
      </c>
      <c r="E205" s="6" t="n">
        <v>647.28</v>
      </c>
    </row>
    <row r="206" customFormat="false" ht="12.75" hidden="false" customHeight="false" outlineLevel="0" collapsed="false">
      <c r="A206" s="4"/>
      <c r="B206" s="4"/>
      <c r="C206" s="5" t="s">
        <v>287</v>
      </c>
      <c r="D206" s="4"/>
      <c r="E206" s="6" t="n">
        <v>647.28</v>
      </c>
    </row>
    <row r="207" customFormat="false" ht="12.75" hidden="false" customHeight="false" outlineLevel="0" collapsed="false">
      <c r="A207" s="4"/>
      <c r="B207" s="4"/>
      <c r="C207" s="4" t="s">
        <v>288</v>
      </c>
      <c r="D207" s="4" t="s">
        <v>289</v>
      </c>
      <c r="E207" s="6" t="n">
        <v>11565.11</v>
      </c>
    </row>
    <row r="208" customFormat="false" ht="12.75" hidden="false" customHeight="false" outlineLevel="0" collapsed="false">
      <c r="A208" s="4"/>
      <c r="B208" s="4"/>
      <c r="C208" s="4"/>
      <c r="D208" s="4" t="s">
        <v>290</v>
      </c>
      <c r="E208" s="6" t="n">
        <v>614.76</v>
      </c>
    </row>
    <row r="209" customFormat="false" ht="12.75" hidden="false" customHeight="false" outlineLevel="0" collapsed="false">
      <c r="A209" s="4"/>
      <c r="B209" s="4"/>
      <c r="C209" s="4"/>
      <c r="D209" s="4" t="s">
        <v>291</v>
      </c>
      <c r="E209" s="6" t="n">
        <v>1229.49</v>
      </c>
    </row>
    <row r="210" customFormat="false" ht="12.75" hidden="false" customHeight="false" outlineLevel="0" collapsed="false">
      <c r="A210" s="4"/>
      <c r="B210" s="4"/>
      <c r="C210" s="5" t="s">
        <v>292</v>
      </c>
      <c r="D210" s="4"/>
      <c r="E210" s="6" t="n">
        <v>13409.36</v>
      </c>
    </row>
    <row r="211" customFormat="false" ht="12.75" hidden="false" customHeight="false" outlineLevel="0" collapsed="false">
      <c r="A211" s="4"/>
      <c r="B211" s="4"/>
      <c r="C211" s="4" t="s">
        <v>293</v>
      </c>
      <c r="D211" s="4" t="s">
        <v>294</v>
      </c>
      <c r="E211" s="6" t="n">
        <v>4978.29</v>
      </c>
    </row>
    <row r="212" customFormat="false" ht="12.75" hidden="false" customHeight="false" outlineLevel="0" collapsed="false">
      <c r="A212" s="4"/>
      <c r="B212" s="4"/>
      <c r="C212" s="4"/>
      <c r="D212" s="4" t="s">
        <v>295</v>
      </c>
      <c r="E212" s="6" t="n">
        <v>1345.2</v>
      </c>
    </row>
    <row r="213" customFormat="false" ht="12.75" hidden="false" customHeight="false" outlineLevel="0" collapsed="false">
      <c r="A213" s="4"/>
      <c r="B213" s="4"/>
      <c r="C213" s="4"/>
      <c r="D213" s="4" t="s">
        <v>296</v>
      </c>
      <c r="E213" s="6" t="n">
        <v>2936.07</v>
      </c>
    </row>
    <row r="214" customFormat="false" ht="12.75" hidden="false" customHeight="false" outlineLevel="0" collapsed="false">
      <c r="A214" s="4"/>
      <c r="B214" s="4"/>
      <c r="C214" s="5" t="s">
        <v>297</v>
      </c>
      <c r="D214" s="4"/>
      <c r="E214" s="6" t="n">
        <v>9259.56</v>
      </c>
    </row>
    <row r="215" customFormat="false" ht="12.75" hidden="false" customHeight="false" outlineLevel="0" collapsed="false">
      <c r="A215" s="4"/>
      <c r="B215" s="4"/>
      <c r="C215" s="4" t="s">
        <v>298</v>
      </c>
      <c r="D215" s="4" t="s">
        <v>299</v>
      </c>
      <c r="E215" s="6" t="n">
        <v>467.75</v>
      </c>
    </row>
    <row r="216" customFormat="false" ht="12.75" hidden="false" customHeight="false" outlineLevel="0" collapsed="false">
      <c r="A216" s="4"/>
      <c r="B216" s="4"/>
      <c r="C216" s="5" t="s">
        <v>300</v>
      </c>
      <c r="D216" s="4"/>
      <c r="E216" s="6" t="n">
        <v>467.75</v>
      </c>
    </row>
    <row r="217" customFormat="false" ht="12.75" hidden="false" customHeight="false" outlineLevel="0" collapsed="false">
      <c r="A217" s="4"/>
      <c r="B217" s="4"/>
      <c r="C217" s="4" t="s">
        <v>301</v>
      </c>
      <c r="D217" s="4" t="s">
        <v>302</v>
      </c>
      <c r="E217" s="6" t="n">
        <v>5625.98</v>
      </c>
    </row>
    <row r="218" customFormat="false" ht="12.75" hidden="false" customHeight="false" outlineLevel="0" collapsed="false">
      <c r="A218" s="4"/>
      <c r="B218" s="4"/>
      <c r="C218" s="4"/>
      <c r="D218" s="4" t="s">
        <v>303</v>
      </c>
      <c r="E218" s="6" t="n">
        <v>5320.22</v>
      </c>
    </row>
    <row r="219" customFormat="false" ht="12.75" hidden="false" customHeight="false" outlineLevel="0" collapsed="false">
      <c r="A219" s="4"/>
      <c r="B219" s="4"/>
      <c r="C219" s="4"/>
      <c r="D219" s="4" t="s">
        <v>304</v>
      </c>
      <c r="E219" s="6" t="n">
        <v>48340.66</v>
      </c>
    </row>
    <row r="220" customFormat="false" ht="12.75" hidden="false" customHeight="false" outlineLevel="0" collapsed="false">
      <c r="A220" s="4"/>
      <c r="B220" s="4"/>
      <c r="C220" s="4"/>
      <c r="D220" s="4" t="s">
        <v>305</v>
      </c>
      <c r="E220" s="6" t="n">
        <v>6803.16</v>
      </c>
    </row>
    <row r="221" customFormat="false" ht="12.75" hidden="false" customHeight="false" outlineLevel="0" collapsed="false">
      <c r="A221" s="4"/>
      <c r="B221" s="4"/>
      <c r="C221" s="5" t="s">
        <v>306</v>
      </c>
      <c r="D221" s="4"/>
      <c r="E221" s="6" t="n">
        <v>66090.02</v>
      </c>
    </row>
    <row r="222" customFormat="false" ht="12.75" hidden="false" customHeight="false" outlineLevel="0" collapsed="false">
      <c r="A222" s="4"/>
      <c r="B222" s="4"/>
      <c r="C222" s="4" t="s">
        <v>307</v>
      </c>
      <c r="D222" s="4" t="s">
        <v>308</v>
      </c>
      <c r="E222" s="6" t="n">
        <v>3200.11</v>
      </c>
    </row>
    <row r="223" customFormat="false" ht="12.75" hidden="false" customHeight="false" outlineLevel="0" collapsed="false">
      <c r="A223" s="4"/>
      <c r="B223" s="4"/>
      <c r="C223" s="4"/>
      <c r="D223" s="4" t="s">
        <v>309</v>
      </c>
      <c r="E223" s="6" t="n">
        <v>3104.58</v>
      </c>
    </row>
    <row r="224" customFormat="false" ht="12.75" hidden="false" customHeight="false" outlineLevel="0" collapsed="false">
      <c r="A224" s="4"/>
      <c r="B224" s="4"/>
      <c r="C224" s="4"/>
      <c r="D224" s="4" t="s">
        <v>310</v>
      </c>
      <c r="E224" s="6" t="n">
        <v>3335.66</v>
      </c>
    </row>
    <row r="225" customFormat="false" ht="12.75" hidden="false" customHeight="false" outlineLevel="0" collapsed="false">
      <c r="A225" s="4"/>
      <c r="B225" s="4"/>
      <c r="C225" s="4"/>
      <c r="D225" s="4" t="s">
        <v>311</v>
      </c>
      <c r="E225" s="6" t="n">
        <v>770.76</v>
      </c>
    </row>
    <row r="226" customFormat="false" ht="12.75" hidden="false" customHeight="false" outlineLevel="0" collapsed="false">
      <c r="A226" s="4"/>
      <c r="B226" s="4"/>
      <c r="C226" s="5" t="s">
        <v>312</v>
      </c>
      <c r="D226" s="4"/>
      <c r="E226" s="6" t="n">
        <v>10411.11</v>
      </c>
    </row>
    <row r="227" customFormat="false" ht="12.75" hidden="false" customHeight="false" outlineLevel="0" collapsed="false">
      <c r="A227" s="4"/>
      <c r="B227" s="4"/>
      <c r="C227" s="4" t="s">
        <v>313</v>
      </c>
      <c r="D227" s="4" t="s">
        <v>314</v>
      </c>
      <c r="E227" s="6" t="n">
        <v>360.52</v>
      </c>
    </row>
    <row r="228" customFormat="false" ht="12.75" hidden="false" customHeight="false" outlineLevel="0" collapsed="false">
      <c r="A228" s="4"/>
      <c r="B228" s="4"/>
      <c r="C228" s="4"/>
      <c r="D228" s="4" t="s">
        <v>315</v>
      </c>
      <c r="E228" s="6" t="n">
        <v>454.21</v>
      </c>
    </row>
    <row r="229" customFormat="false" ht="12.75" hidden="false" customHeight="false" outlineLevel="0" collapsed="false">
      <c r="A229" s="4"/>
      <c r="B229" s="4"/>
      <c r="C229" s="4"/>
      <c r="D229" s="4" t="s">
        <v>316</v>
      </c>
      <c r="E229" s="6" t="n">
        <v>387.37</v>
      </c>
    </row>
    <row r="230" customFormat="false" ht="12.75" hidden="false" customHeight="false" outlineLevel="0" collapsed="false">
      <c r="A230" s="4"/>
      <c r="B230" s="4"/>
      <c r="C230" s="5" t="s">
        <v>317</v>
      </c>
      <c r="D230" s="4"/>
      <c r="E230" s="6" t="n">
        <v>1202.1</v>
      </c>
    </row>
    <row r="231" customFormat="false" ht="12.75" hidden="false" customHeight="false" outlineLevel="0" collapsed="false">
      <c r="A231" s="4"/>
      <c r="B231" s="4"/>
      <c r="C231" s="4" t="s">
        <v>318</v>
      </c>
      <c r="D231" s="4" t="s">
        <v>319</v>
      </c>
      <c r="E231" s="6" t="n">
        <v>2168.81</v>
      </c>
    </row>
    <row r="232" customFormat="false" ht="12.75" hidden="false" customHeight="false" outlineLevel="0" collapsed="false">
      <c r="A232" s="4"/>
      <c r="B232" s="4"/>
      <c r="C232" s="4"/>
      <c r="D232" s="4" t="s">
        <v>320</v>
      </c>
      <c r="E232" s="6" t="n">
        <v>509.08</v>
      </c>
    </row>
    <row r="233" customFormat="false" ht="12.75" hidden="false" customHeight="false" outlineLevel="0" collapsed="false">
      <c r="A233" s="4"/>
      <c r="B233" s="4"/>
      <c r="C233" s="4"/>
      <c r="D233" s="4" t="s">
        <v>321</v>
      </c>
      <c r="E233" s="6" t="n">
        <v>2397.47</v>
      </c>
    </row>
    <row r="234" customFormat="false" ht="12.75" hidden="false" customHeight="false" outlineLevel="0" collapsed="false">
      <c r="A234" s="4"/>
      <c r="B234" s="4"/>
      <c r="C234" s="4"/>
      <c r="D234" s="4" t="s">
        <v>322</v>
      </c>
      <c r="E234" s="6" t="n">
        <v>2992.81</v>
      </c>
    </row>
    <row r="235" customFormat="false" ht="12.75" hidden="false" customHeight="false" outlineLevel="0" collapsed="false">
      <c r="A235" s="4"/>
      <c r="B235" s="4"/>
      <c r="C235" s="4"/>
      <c r="D235" s="4" t="s">
        <v>323</v>
      </c>
      <c r="E235" s="6" t="n">
        <v>495.59</v>
      </c>
    </row>
    <row r="236" customFormat="false" ht="12.75" hidden="false" customHeight="false" outlineLevel="0" collapsed="false">
      <c r="A236" s="4"/>
      <c r="B236" s="4"/>
      <c r="C236" s="5" t="s">
        <v>324</v>
      </c>
      <c r="D236" s="4"/>
      <c r="E236" s="6" t="n">
        <v>8563.76</v>
      </c>
    </row>
    <row r="237" customFormat="false" ht="12.75" hidden="false" customHeight="false" outlineLevel="0" collapsed="false">
      <c r="A237" s="4"/>
      <c r="B237" s="5" t="s">
        <v>325</v>
      </c>
      <c r="C237" s="4"/>
      <c r="D237" s="4"/>
      <c r="E237" s="7" t="n">
        <v>389109.11</v>
      </c>
    </row>
    <row r="238" customFormat="false" ht="12.75" hidden="false" customHeight="false" outlineLevel="0" collapsed="false">
      <c r="A238" s="5" t="s">
        <v>326</v>
      </c>
      <c r="B238" s="4"/>
      <c r="C238" s="4"/>
      <c r="D238" s="4"/>
      <c r="E238" s="6" t="n">
        <v>389109.11</v>
      </c>
    </row>
    <row r="239" customFormat="false" ht="12.75" hidden="false" customHeight="false" outlineLevel="0" collapsed="false">
      <c r="A239" s="4" t="s">
        <v>327</v>
      </c>
      <c r="B239" s="4" t="s">
        <v>328</v>
      </c>
      <c r="C239" s="4" t="s">
        <v>329</v>
      </c>
      <c r="D239" s="4" t="s">
        <v>330</v>
      </c>
      <c r="E239" s="6" t="n">
        <v>730.83</v>
      </c>
    </row>
    <row r="240" customFormat="false" ht="12.75" hidden="false" customHeight="false" outlineLevel="0" collapsed="false">
      <c r="A240" s="4"/>
      <c r="B240" s="4"/>
      <c r="C240" s="5" t="s">
        <v>331</v>
      </c>
      <c r="D240" s="4"/>
      <c r="E240" s="6" t="n">
        <v>730.83</v>
      </c>
    </row>
    <row r="241" customFormat="false" ht="12.75" hidden="false" customHeight="false" outlineLevel="0" collapsed="false">
      <c r="A241" s="4"/>
      <c r="B241" s="4"/>
      <c r="C241" s="4" t="s">
        <v>332</v>
      </c>
      <c r="D241" s="4" t="s">
        <v>333</v>
      </c>
      <c r="E241" s="6" t="n">
        <v>2923.32</v>
      </c>
    </row>
    <row r="242" customFormat="false" ht="12.75" hidden="false" customHeight="false" outlineLevel="0" collapsed="false">
      <c r="A242" s="4"/>
      <c r="B242" s="4"/>
      <c r="C242" s="5" t="s">
        <v>334</v>
      </c>
      <c r="D242" s="4"/>
      <c r="E242" s="6" t="n">
        <v>2923.32</v>
      </c>
    </row>
    <row r="243" customFormat="false" ht="12.75" hidden="false" customHeight="false" outlineLevel="0" collapsed="false">
      <c r="A243" s="4"/>
      <c r="B243" s="5" t="s">
        <v>335</v>
      </c>
      <c r="C243" s="4"/>
      <c r="D243" s="4"/>
      <c r="E243" s="7" t="n">
        <v>3654.15</v>
      </c>
    </row>
    <row r="244" customFormat="false" ht="12.75" hidden="false" customHeight="false" outlineLevel="0" collapsed="false">
      <c r="A244" s="5" t="s">
        <v>336</v>
      </c>
      <c r="B244" s="4"/>
      <c r="C244" s="4"/>
      <c r="D244" s="4"/>
      <c r="E244" s="6" t="n">
        <v>3654.15</v>
      </c>
    </row>
    <row r="245" customFormat="false" ht="12.75" hidden="false" customHeight="false" outlineLevel="0" collapsed="false">
      <c r="A245" s="4" t="s">
        <v>337</v>
      </c>
      <c r="B245" s="4" t="s">
        <v>338</v>
      </c>
      <c r="C245" s="4" t="s">
        <v>339</v>
      </c>
      <c r="D245" s="4" t="s">
        <v>340</v>
      </c>
      <c r="E245" s="6" t="n">
        <v>1180.47</v>
      </c>
    </row>
    <row r="246" customFormat="false" ht="12.75" hidden="false" customHeight="false" outlineLevel="0" collapsed="false">
      <c r="A246" s="4"/>
      <c r="B246" s="4"/>
      <c r="C246" s="4"/>
      <c r="D246" s="4" t="s">
        <v>341</v>
      </c>
      <c r="E246" s="6" t="n">
        <v>1216.46</v>
      </c>
    </row>
    <row r="247" customFormat="false" ht="12.75" hidden="false" customHeight="false" outlineLevel="0" collapsed="false">
      <c r="A247" s="4"/>
      <c r="B247" s="4"/>
      <c r="C247" s="5" t="s">
        <v>342</v>
      </c>
      <c r="D247" s="4"/>
      <c r="E247" s="6" t="n">
        <v>2396.93</v>
      </c>
    </row>
    <row r="248" customFormat="false" ht="12.75" hidden="false" customHeight="false" outlineLevel="0" collapsed="false">
      <c r="A248" s="4"/>
      <c r="B248" s="4"/>
      <c r="C248" s="4" t="s">
        <v>343</v>
      </c>
      <c r="D248" s="4" t="s">
        <v>344</v>
      </c>
      <c r="E248" s="6" t="n">
        <v>2655.69</v>
      </c>
    </row>
    <row r="249" customFormat="false" ht="12.75" hidden="false" customHeight="false" outlineLevel="0" collapsed="false">
      <c r="A249" s="4"/>
      <c r="B249" s="4"/>
      <c r="C249" s="5" t="s">
        <v>345</v>
      </c>
      <c r="D249" s="4"/>
      <c r="E249" s="6" t="n">
        <v>2655.69</v>
      </c>
    </row>
    <row r="250" customFormat="false" ht="12.75" hidden="false" customHeight="false" outlineLevel="0" collapsed="false">
      <c r="A250" s="4"/>
      <c r="B250" s="4"/>
      <c r="C250" s="4" t="s">
        <v>346</v>
      </c>
      <c r="D250" s="4" t="s">
        <v>347</v>
      </c>
      <c r="E250" s="6" t="n">
        <v>3133.2</v>
      </c>
    </row>
    <row r="251" customFormat="false" ht="12.75" hidden="false" customHeight="false" outlineLevel="0" collapsed="false">
      <c r="A251" s="4"/>
      <c r="B251" s="4"/>
      <c r="C251" s="4"/>
      <c r="D251" s="4" t="s">
        <v>348</v>
      </c>
      <c r="E251" s="6" t="n">
        <v>4948.56</v>
      </c>
    </row>
    <row r="252" customFormat="false" ht="12.75" hidden="false" customHeight="false" outlineLevel="0" collapsed="false">
      <c r="A252" s="4"/>
      <c r="B252" s="4"/>
      <c r="C252" s="4"/>
      <c r="D252" s="4" t="s">
        <v>349</v>
      </c>
      <c r="E252" s="6" t="n">
        <v>2558.83</v>
      </c>
    </row>
    <row r="253" customFormat="false" ht="12.75" hidden="false" customHeight="false" outlineLevel="0" collapsed="false">
      <c r="A253" s="4"/>
      <c r="B253" s="4"/>
      <c r="C253" s="5" t="s">
        <v>350</v>
      </c>
      <c r="D253" s="4"/>
      <c r="E253" s="6" t="n">
        <v>10640.59</v>
      </c>
    </row>
    <row r="254" customFormat="false" ht="12.75" hidden="false" customHeight="false" outlineLevel="0" collapsed="false">
      <c r="A254" s="4"/>
      <c r="B254" s="4"/>
      <c r="C254" s="4" t="s">
        <v>351</v>
      </c>
      <c r="D254" s="4" t="s">
        <v>352</v>
      </c>
      <c r="E254" s="6" t="n">
        <v>2288.96</v>
      </c>
    </row>
    <row r="255" customFormat="false" ht="12.75" hidden="false" customHeight="false" outlineLevel="0" collapsed="false">
      <c r="A255" s="4"/>
      <c r="B255" s="4"/>
      <c r="C255" s="4"/>
      <c r="D255" s="4" t="s">
        <v>353</v>
      </c>
      <c r="E255" s="6" t="n">
        <v>2159.4</v>
      </c>
    </row>
    <row r="256" customFormat="false" ht="12.75" hidden="false" customHeight="false" outlineLevel="0" collapsed="false">
      <c r="A256" s="4"/>
      <c r="B256" s="4"/>
      <c r="C256" s="5" t="s">
        <v>354</v>
      </c>
      <c r="D256" s="4"/>
      <c r="E256" s="6" t="n">
        <v>4448.36</v>
      </c>
    </row>
    <row r="257" customFormat="false" ht="12.75" hidden="false" customHeight="false" outlineLevel="0" collapsed="false">
      <c r="A257" s="4"/>
      <c r="B257" s="4"/>
      <c r="C257" s="4" t="s">
        <v>355</v>
      </c>
      <c r="D257" s="4" t="s">
        <v>356</v>
      </c>
      <c r="E257" s="6" t="n">
        <v>4837.06</v>
      </c>
    </row>
    <row r="258" customFormat="false" ht="12.75" hidden="false" customHeight="false" outlineLevel="0" collapsed="false">
      <c r="A258" s="4"/>
      <c r="B258" s="4"/>
      <c r="C258" s="4"/>
      <c r="D258" s="4" t="s">
        <v>357</v>
      </c>
      <c r="E258" s="6" t="n">
        <v>4786.67</v>
      </c>
    </row>
    <row r="259" customFormat="false" ht="12.75" hidden="false" customHeight="false" outlineLevel="0" collapsed="false">
      <c r="A259" s="4"/>
      <c r="B259" s="4"/>
      <c r="C259" s="4"/>
      <c r="D259" s="4" t="s">
        <v>358</v>
      </c>
      <c r="E259" s="6" t="n">
        <v>4138.85</v>
      </c>
    </row>
    <row r="260" customFormat="false" ht="12.75" hidden="false" customHeight="false" outlineLevel="0" collapsed="false">
      <c r="A260" s="4"/>
      <c r="B260" s="4"/>
      <c r="C260" s="5" t="s">
        <v>359</v>
      </c>
      <c r="D260" s="4"/>
      <c r="E260" s="6" t="n">
        <v>13762.58</v>
      </c>
    </row>
    <row r="261" customFormat="false" ht="12.75" hidden="false" customHeight="false" outlineLevel="0" collapsed="false">
      <c r="A261" s="4"/>
      <c r="B261" s="4"/>
      <c r="C261" s="4" t="s">
        <v>360</v>
      </c>
      <c r="D261" s="4" t="s">
        <v>361</v>
      </c>
      <c r="E261" s="6" t="n">
        <v>1993.85</v>
      </c>
    </row>
    <row r="262" customFormat="false" ht="12.75" hidden="false" customHeight="false" outlineLevel="0" collapsed="false">
      <c r="A262" s="4"/>
      <c r="B262" s="4"/>
      <c r="C262" s="4"/>
      <c r="D262" s="4" t="s">
        <v>362</v>
      </c>
      <c r="E262" s="6" t="n">
        <v>2454.52</v>
      </c>
    </row>
    <row r="263" customFormat="false" ht="12.75" hidden="false" customHeight="false" outlineLevel="0" collapsed="false">
      <c r="A263" s="4"/>
      <c r="B263" s="4"/>
      <c r="C263" s="5" t="s">
        <v>363</v>
      </c>
      <c r="D263" s="4"/>
      <c r="E263" s="6" t="n">
        <v>4448.37</v>
      </c>
    </row>
    <row r="264" customFormat="false" ht="12.75" hidden="false" customHeight="false" outlineLevel="0" collapsed="false">
      <c r="A264" s="4"/>
      <c r="B264" s="4"/>
      <c r="C264" s="4" t="s">
        <v>364</v>
      </c>
      <c r="D264" s="4" t="s">
        <v>365</v>
      </c>
      <c r="E264" s="6" t="n">
        <v>2879.2</v>
      </c>
    </row>
    <row r="265" customFormat="false" ht="12.75" hidden="false" customHeight="false" outlineLevel="0" collapsed="false">
      <c r="A265" s="4"/>
      <c r="B265" s="4"/>
      <c r="C265" s="4"/>
      <c r="D265" s="4" t="s">
        <v>366</v>
      </c>
      <c r="E265" s="6" t="n">
        <v>2807.22</v>
      </c>
    </row>
    <row r="266" customFormat="false" ht="12.75" hidden="false" customHeight="false" outlineLevel="0" collapsed="false">
      <c r="A266" s="4"/>
      <c r="B266" s="4"/>
      <c r="C266" s="5" t="s">
        <v>367</v>
      </c>
      <c r="D266" s="4"/>
      <c r="E266" s="6" t="n">
        <v>5686.42</v>
      </c>
    </row>
    <row r="267" customFormat="false" ht="12.75" hidden="false" customHeight="false" outlineLevel="0" collapsed="false">
      <c r="A267" s="4"/>
      <c r="B267" s="4"/>
      <c r="C267" s="4" t="s">
        <v>368</v>
      </c>
      <c r="D267" s="4" t="s">
        <v>369</v>
      </c>
      <c r="E267" s="6" t="n">
        <v>4441.17</v>
      </c>
    </row>
    <row r="268" customFormat="false" ht="12.75" hidden="false" customHeight="false" outlineLevel="0" collapsed="false">
      <c r="A268" s="4"/>
      <c r="B268" s="4"/>
      <c r="C268" s="4"/>
      <c r="D268" s="4" t="s">
        <v>370</v>
      </c>
      <c r="E268" s="6" t="n">
        <v>5110.58</v>
      </c>
    </row>
    <row r="269" customFormat="false" ht="12.75" hidden="false" customHeight="false" outlineLevel="0" collapsed="false">
      <c r="A269" s="4"/>
      <c r="B269" s="4"/>
      <c r="C269" s="4"/>
      <c r="D269" s="4" t="s">
        <v>371</v>
      </c>
      <c r="E269" s="6" t="n">
        <v>4326</v>
      </c>
    </row>
    <row r="270" customFormat="false" ht="12.75" hidden="false" customHeight="false" outlineLevel="0" collapsed="false">
      <c r="A270" s="4"/>
      <c r="B270" s="4"/>
      <c r="C270" s="5" t="s">
        <v>372</v>
      </c>
      <c r="D270" s="4"/>
      <c r="E270" s="6" t="n">
        <v>13877.75</v>
      </c>
    </row>
    <row r="271" customFormat="false" ht="12.75" hidden="false" customHeight="false" outlineLevel="0" collapsed="false">
      <c r="A271" s="4"/>
      <c r="B271" s="4"/>
      <c r="C271" s="4" t="s">
        <v>190</v>
      </c>
      <c r="D271" s="4" t="s">
        <v>373</v>
      </c>
      <c r="E271" s="6" t="n">
        <v>2375.22</v>
      </c>
    </row>
    <row r="272" customFormat="false" ht="12.75" hidden="false" customHeight="false" outlineLevel="0" collapsed="false">
      <c r="A272" s="4"/>
      <c r="B272" s="4"/>
      <c r="C272" s="4"/>
      <c r="D272" s="4" t="s">
        <v>374</v>
      </c>
      <c r="E272" s="6" t="n">
        <v>1969.57</v>
      </c>
    </row>
    <row r="273" customFormat="false" ht="12.75" hidden="false" customHeight="false" outlineLevel="0" collapsed="false">
      <c r="A273" s="4"/>
      <c r="B273" s="4"/>
      <c r="C273" s="4"/>
      <c r="D273" s="4" t="s">
        <v>375</v>
      </c>
      <c r="E273" s="6" t="n">
        <v>1858.06</v>
      </c>
    </row>
    <row r="274" customFormat="false" ht="12.75" hidden="false" customHeight="false" outlineLevel="0" collapsed="false">
      <c r="A274" s="4"/>
      <c r="B274" s="4"/>
      <c r="C274" s="5" t="s">
        <v>194</v>
      </c>
      <c r="D274" s="4"/>
      <c r="E274" s="6" t="n">
        <v>6202.85</v>
      </c>
    </row>
    <row r="275" customFormat="false" ht="12.75" hidden="false" customHeight="false" outlineLevel="0" collapsed="false">
      <c r="A275" s="4"/>
      <c r="B275" s="4"/>
      <c r="C275" s="4" t="s">
        <v>195</v>
      </c>
      <c r="D275" s="4" t="s">
        <v>376</v>
      </c>
      <c r="E275" s="6" t="n">
        <v>2360.94</v>
      </c>
    </row>
    <row r="276" customFormat="false" ht="12.75" hidden="false" customHeight="false" outlineLevel="0" collapsed="false">
      <c r="A276" s="4"/>
      <c r="B276" s="4"/>
      <c r="C276" s="4"/>
      <c r="D276" s="4" t="s">
        <v>377</v>
      </c>
      <c r="E276" s="6" t="n">
        <v>2562.49</v>
      </c>
    </row>
    <row r="277" customFormat="false" ht="12.75" hidden="false" customHeight="false" outlineLevel="0" collapsed="false">
      <c r="A277" s="4"/>
      <c r="B277" s="4"/>
      <c r="C277" s="4"/>
      <c r="D277" s="4" t="s">
        <v>196</v>
      </c>
      <c r="E277" s="6" t="n">
        <v>2396.93</v>
      </c>
    </row>
    <row r="278" customFormat="false" ht="12.75" hidden="false" customHeight="false" outlineLevel="0" collapsed="false">
      <c r="A278" s="4"/>
      <c r="B278" s="4"/>
      <c r="C278" s="5" t="s">
        <v>197</v>
      </c>
      <c r="D278" s="4"/>
      <c r="E278" s="6" t="n">
        <v>7320.36</v>
      </c>
    </row>
    <row r="279" customFormat="false" ht="12.75" hidden="false" customHeight="false" outlineLevel="0" collapsed="false">
      <c r="A279" s="4"/>
      <c r="B279" s="4"/>
      <c r="C279" s="4" t="s">
        <v>378</v>
      </c>
      <c r="D279" s="4" t="s">
        <v>379</v>
      </c>
      <c r="E279" s="6" t="n">
        <v>1648.1</v>
      </c>
    </row>
    <row r="280" customFormat="false" ht="12.75" hidden="false" customHeight="false" outlineLevel="0" collapsed="false">
      <c r="A280" s="4"/>
      <c r="B280" s="4"/>
      <c r="C280" s="4"/>
      <c r="D280" s="4" t="s">
        <v>380</v>
      </c>
      <c r="E280" s="6" t="n">
        <v>1731.3</v>
      </c>
    </row>
    <row r="281" customFormat="false" ht="12.75" hidden="false" customHeight="false" outlineLevel="0" collapsed="false">
      <c r="A281" s="4"/>
      <c r="B281" s="4"/>
      <c r="C281" s="4"/>
      <c r="D281" s="4" t="s">
        <v>381</v>
      </c>
      <c r="E281" s="6" t="n">
        <v>1459.97</v>
      </c>
    </row>
    <row r="282" customFormat="false" ht="12.75" hidden="false" customHeight="false" outlineLevel="0" collapsed="false">
      <c r="A282" s="4"/>
      <c r="B282" s="4"/>
      <c r="C282" s="5" t="s">
        <v>382</v>
      </c>
      <c r="D282" s="4"/>
      <c r="E282" s="6" t="n">
        <v>4839.37</v>
      </c>
    </row>
    <row r="283" customFormat="false" ht="12.75" hidden="false" customHeight="false" outlineLevel="0" collapsed="false">
      <c r="A283" s="4"/>
      <c r="B283" s="4"/>
      <c r="C283" s="4" t="s">
        <v>383</v>
      </c>
      <c r="D283" s="4" t="s">
        <v>384</v>
      </c>
      <c r="E283" s="6" t="n">
        <v>1499.26</v>
      </c>
    </row>
    <row r="284" customFormat="false" ht="12.75" hidden="false" customHeight="false" outlineLevel="0" collapsed="false">
      <c r="A284" s="4"/>
      <c r="B284" s="4"/>
      <c r="C284" s="4"/>
      <c r="D284" s="4" t="s">
        <v>385</v>
      </c>
      <c r="E284" s="6" t="n">
        <v>1755.95</v>
      </c>
    </row>
    <row r="285" customFormat="false" ht="12.75" hidden="false" customHeight="false" outlineLevel="0" collapsed="false">
      <c r="A285" s="4"/>
      <c r="B285" s="4"/>
      <c r="C285" s="5" t="s">
        <v>386</v>
      </c>
      <c r="D285" s="4"/>
      <c r="E285" s="6" t="n">
        <v>3255.21</v>
      </c>
    </row>
    <row r="286" customFormat="false" ht="12.75" hidden="false" customHeight="false" outlineLevel="0" collapsed="false">
      <c r="A286" s="4"/>
      <c r="B286" s="4"/>
      <c r="C286" s="4" t="s">
        <v>387</v>
      </c>
      <c r="D286" s="4" t="s">
        <v>388</v>
      </c>
      <c r="E286" s="6" t="n">
        <v>3476.63</v>
      </c>
    </row>
    <row r="287" customFormat="false" ht="12.75" hidden="false" customHeight="false" outlineLevel="0" collapsed="false">
      <c r="A287" s="4"/>
      <c r="B287" s="4"/>
      <c r="C287" s="4"/>
      <c r="D287" s="4" t="s">
        <v>389</v>
      </c>
      <c r="E287" s="6" t="n">
        <v>3548.61</v>
      </c>
    </row>
    <row r="288" customFormat="false" ht="12.75" hidden="false" customHeight="false" outlineLevel="0" collapsed="false">
      <c r="A288" s="4"/>
      <c r="B288" s="4"/>
      <c r="C288" s="4"/>
      <c r="D288" s="4" t="s">
        <v>390</v>
      </c>
      <c r="E288" s="6" t="n">
        <v>3095.14</v>
      </c>
    </row>
    <row r="289" customFormat="false" ht="12.75" hidden="false" customHeight="false" outlineLevel="0" collapsed="false">
      <c r="A289" s="4"/>
      <c r="B289" s="4"/>
      <c r="C289" s="5" t="s">
        <v>391</v>
      </c>
      <c r="D289" s="4"/>
      <c r="E289" s="6" t="n">
        <v>10120.38</v>
      </c>
    </row>
    <row r="290" customFormat="false" ht="12.75" hidden="false" customHeight="false" outlineLevel="0" collapsed="false">
      <c r="A290" s="4"/>
      <c r="B290" s="4"/>
      <c r="C290" s="4" t="s">
        <v>392</v>
      </c>
      <c r="D290" s="4" t="s">
        <v>393</v>
      </c>
      <c r="E290" s="6" t="n">
        <v>1576.36</v>
      </c>
    </row>
    <row r="291" customFormat="false" ht="12.75" hidden="false" customHeight="false" outlineLevel="0" collapsed="false">
      <c r="A291" s="4"/>
      <c r="B291" s="4"/>
      <c r="C291" s="4"/>
      <c r="D291" s="4" t="s">
        <v>394</v>
      </c>
      <c r="E291" s="6" t="n">
        <v>1605.15</v>
      </c>
    </row>
    <row r="292" customFormat="false" ht="12.75" hidden="false" customHeight="false" outlineLevel="0" collapsed="false">
      <c r="A292" s="4"/>
      <c r="B292" s="4"/>
      <c r="C292" s="4"/>
      <c r="D292" s="4" t="s">
        <v>395</v>
      </c>
      <c r="E292" s="6" t="n">
        <v>1180.47</v>
      </c>
    </row>
    <row r="293" customFormat="false" ht="12.75" hidden="false" customHeight="false" outlineLevel="0" collapsed="false">
      <c r="A293" s="4"/>
      <c r="B293" s="4"/>
      <c r="C293" s="5" t="s">
        <v>396</v>
      </c>
      <c r="D293" s="4"/>
      <c r="E293" s="6" t="n">
        <v>4361.98</v>
      </c>
    </row>
    <row r="294" customFormat="false" ht="12.75" hidden="false" customHeight="false" outlineLevel="0" collapsed="false">
      <c r="A294" s="4"/>
      <c r="B294" s="4"/>
      <c r="C294" s="4" t="s">
        <v>397</v>
      </c>
      <c r="D294" s="4" t="s">
        <v>398</v>
      </c>
      <c r="E294" s="6" t="n">
        <v>1914.67</v>
      </c>
    </row>
    <row r="295" customFormat="false" ht="12.75" hidden="false" customHeight="false" outlineLevel="0" collapsed="false">
      <c r="A295" s="4"/>
      <c r="B295" s="4"/>
      <c r="C295" s="4"/>
      <c r="D295" s="4" t="s">
        <v>399</v>
      </c>
      <c r="E295" s="6" t="n">
        <v>2145</v>
      </c>
    </row>
    <row r="296" customFormat="false" ht="12.75" hidden="false" customHeight="false" outlineLevel="0" collapsed="false">
      <c r="A296" s="4"/>
      <c r="B296" s="4"/>
      <c r="C296" s="4"/>
      <c r="D296" s="4" t="s">
        <v>400</v>
      </c>
      <c r="E296" s="6" t="n">
        <v>1605.15</v>
      </c>
    </row>
    <row r="297" customFormat="false" ht="12.75" hidden="false" customHeight="false" outlineLevel="0" collapsed="false">
      <c r="A297" s="4"/>
      <c r="B297" s="4"/>
      <c r="C297" s="5" t="s">
        <v>401</v>
      </c>
      <c r="D297" s="4"/>
      <c r="E297" s="6" t="n">
        <v>5664.82</v>
      </c>
    </row>
    <row r="298" customFormat="false" ht="12.75" hidden="false" customHeight="false" outlineLevel="0" collapsed="false">
      <c r="A298" s="4"/>
      <c r="B298" s="4"/>
      <c r="C298" s="4" t="s">
        <v>402</v>
      </c>
      <c r="D298" s="4" t="s">
        <v>403</v>
      </c>
      <c r="E298" s="6" t="n">
        <v>1090.92</v>
      </c>
    </row>
    <row r="299" customFormat="false" ht="12.75" hidden="false" customHeight="false" outlineLevel="0" collapsed="false">
      <c r="A299" s="4"/>
      <c r="B299" s="4"/>
      <c r="C299" s="4"/>
      <c r="D299" s="4" t="s">
        <v>404</v>
      </c>
      <c r="E299" s="6" t="n">
        <v>1007.96</v>
      </c>
    </row>
    <row r="300" customFormat="false" ht="12.75" hidden="false" customHeight="false" outlineLevel="0" collapsed="false">
      <c r="A300" s="4"/>
      <c r="B300" s="4"/>
      <c r="C300" s="4"/>
      <c r="D300" s="4" t="s">
        <v>405</v>
      </c>
      <c r="E300" s="6" t="n">
        <v>1137.53</v>
      </c>
    </row>
    <row r="301" customFormat="false" ht="12.75" hidden="false" customHeight="false" outlineLevel="0" collapsed="false">
      <c r="A301" s="4"/>
      <c r="B301" s="4"/>
      <c r="C301" s="5" t="s">
        <v>406</v>
      </c>
      <c r="D301" s="4"/>
      <c r="E301" s="6" t="n">
        <v>3236.41</v>
      </c>
    </row>
    <row r="302" customFormat="false" ht="12.75" hidden="false" customHeight="false" outlineLevel="0" collapsed="false">
      <c r="A302" s="4"/>
      <c r="B302" s="4"/>
      <c r="C302" s="4" t="s">
        <v>198</v>
      </c>
      <c r="D302" s="4" t="s">
        <v>199</v>
      </c>
      <c r="E302" s="6" t="n">
        <v>3062.44</v>
      </c>
    </row>
    <row r="303" customFormat="false" ht="12.75" hidden="false" customHeight="false" outlineLevel="0" collapsed="false">
      <c r="A303" s="4"/>
      <c r="B303" s="4"/>
      <c r="C303" s="4"/>
      <c r="D303" s="4" t="s">
        <v>200</v>
      </c>
      <c r="E303" s="6" t="n">
        <v>3387.45</v>
      </c>
    </row>
    <row r="304" customFormat="false" ht="12.75" hidden="false" customHeight="false" outlineLevel="0" collapsed="false">
      <c r="A304" s="4"/>
      <c r="B304" s="4"/>
      <c r="C304" s="4"/>
      <c r="D304" s="4" t="s">
        <v>407</v>
      </c>
      <c r="E304" s="6" t="n">
        <v>3593.39</v>
      </c>
    </row>
    <row r="305" customFormat="false" ht="12.75" hidden="false" customHeight="false" outlineLevel="0" collapsed="false">
      <c r="A305" s="4"/>
      <c r="B305" s="4"/>
      <c r="C305" s="5" t="s">
        <v>202</v>
      </c>
      <c r="D305" s="4"/>
      <c r="E305" s="6" t="n">
        <v>10043.28</v>
      </c>
    </row>
    <row r="306" customFormat="false" ht="12.75" hidden="false" customHeight="false" outlineLevel="0" collapsed="false">
      <c r="A306" s="4"/>
      <c r="B306" s="4"/>
      <c r="C306" s="4" t="s">
        <v>408</v>
      </c>
      <c r="D306" s="4" t="s">
        <v>409</v>
      </c>
      <c r="E306" s="6" t="n">
        <v>3922.91</v>
      </c>
    </row>
    <row r="307" customFormat="false" ht="12.75" hidden="false" customHeight="false" outlineLevel="0" collapsed="false">
      <c r="A307" s="4"/>
      <c r="B307" s="4"/>
      <c r="C307" s="4"/>
      <c r="D307" s="4" t="s">
        <v>410</v>
      </c>
      <c r="E307" s="6" t="n">
        <v>3807.74</v>
      </c>
    </row>
    <row r="308" customFormat="false" ht="12.75" hidden="false" customHeight="false" outlineLevel="0" collapsed="false">
      <c r="A308" s="4"/>
      <c r="B308" s="4"/>
      <c r="C308" s="4"/>
      <c r="D308" s="4" t="s">
        <v>411</v>
      </c>
      <c r="E308" s="6" t="n">
        <v>3685.38</v>
      </c>
    </row>
    <row r="309" customFormat="false" ht="12.75" hidden="false" customHeight="false" outlineLevel="0" collapsed="false">
      <c r="A309" s="4"/>
      <c r="B309" s="4"/>
      <c r="C309" s="5" t="s">
        <v>412</v>
      </c>
      <c r="D309" s="4"/>
      <c r="E309" s="6" t="n">
        <v>11416.03</v>
      </c>
    </row>
    <row r="310" customFormat="false" ht="12.75" hidden="false" customHeight="false" outlineLevel="0" collapsed="false">
      <c r="A310" s="4"/>
      <c r="B310" s="4"/>
      <c r="C310" s="4" t="s">
        <v>203</v>
      </c>
      <c r="D310" s="4" t="s">
        <v>204</v>
      </c>
      <c r="E310" s="6" t="n">
        <v>3469.44</v>
      </c>
    </row>
    <row r="311" customFormat="false" ht="12.75" hidden="false" customHeight="false" outlineLevel="0" collapsed="false">
      <c r="A311" s="4"/>
      <c r="B311" s="4"/>
      <c r="C311" s="4"/>
      <c r="D311" s="4" t="s">
        <v>413</v>
      </c>
      <c r="E311" s="6" t="n">
        <v>3699.77</v>
      </c>
    </row>
    <row r="312" customFormat="false" ht="12.75" hidden="false" customHeight="false" outlineLevel="0" collapsed="false">
      <c r="A312" s="4"/>
      <c r="B312" s="4"/>
      <c r="C312" s="4"/>
      <c r="D312" s="4" t="s">
        <v>414</v>
      </c>
      <c r="E312" s="6" t="n">
        <v>3778.95</v>
      </c>
    </row>
    <row r="313" customFormat="false" ht="12.75" hidden="false" customHeight="false" outlineLevel="0" collapsed="false">
      <c r="A313" s="4"/>
      <c r="B313" s="4"/>
      <c r="C313" s="5" t="s">
        <v>207</v>
      </c>
      <c r="D313" s="4"/>
      <c r="E313" s="6" t="n">
        <v>10948.16</v>
      </c>
    </row>
    <row r="314" customFormat="false" ht="12.75" hidden="false" customHeight="false" outlineLevel="0" collapsed="false">
      <c r="A314" s="4"/>
      <c r="B314" s="4"/>
      <c r="C314" s="4" t="s">
        <v>415</v>
      </c>
      <c r="D314" s="4" t="s">
        <v>416</v>
      </c>
      <c r="E314" s="6" t="n">
        <v>1698.73</v>
      </c>
    </row>
    <row r="315" customFormat="false" ht="12.75" hidden="false" customHeight="false" outlineLevel="0" collapsed="false">
      <c r="A315" s="4"/>
      <c r="B315" s="4"/>
      <c r="C315" s="4"/>
      <c r="D315" s="4" t="s">
        <v>417</v>
      </c>
      <c r="E315" s="6" t="n">
        <v>4793.87</v>
      </c>
    </row>
    <row r="316" customFormat="false" ht="12.75" hidden="false" customHeight="false" outlineLevel="0" collapsed="false">
      <c r="A316" s="4"/>
      <c r="B316" s="4"/>
      <c r="C316" s="4"/>
      <c r="D316" s="4" t="s">
        <v>418</v>
      </c>
      <c r="E316" s="6" t="n">
        <v>1727.52</v>
      </c>
    </row>
    <row r="317" customFormat="false" ht="12.75" hidden="false" customHeight="false" outlineLevel="0" collapsed="false">
      <c r="A317" s="4"/>
      <c r="B317" s="4"/>
      <c r="C317" s="5" t="s">
        <v>419</v>
      </c>
      <c r="D317" s="4"/>
      <c r="E317" s="6" t="n">
        <v>8220.12</v>
      </c>
    </row>
    <row r="318" customFormat="false" ht="12.75" hidden="false" customHeight="false" outlineLevel="0" collapsed="false">
      <c r="A318" s="4"/>
      <c r="B318" s="4"/>
      <c r="C318" s="4" t="s">
        <v>420</v>
      </c>
      <c r="D318" s="4" t="s">
        <v>421</v>
      </c>
      <c r="E318" s="6" t="n">
        <v>6751.73</v>
      </c>
    </row>
    <row r="319" customFormat="false" ht="12.75" hidden="false" customHeight="false" outlineLevel="0" collapsed="false">
      <c r="A319" s="4"/>
      <c r="B319" s="4"/>
      <c r="C319" s="4"/>
      <c r="D319" s="4" t="s">
        <v>422</v>
      </c>
      <c r="E319" s="6" t="n">
        <v>7226.79</v>
      </c>
    </row>
    <row r="320" customFormat="false" ht="12.75" hidden="false" customHeight="false" outlineLevel="0" collapsed="false">
      <c r="A320" s="4"/>
      <c r="B320" s="4"/>
      <c r="C320" s="4"/>
      <c r="D320" s="4" t="s">
        <v>423</v>
      </c>
      <c r="E320" s="6" t="n">
        <v>3901.32</v>
      </c>
    </row>
    <row r="321" customFormat="false" ht="12.75" hidden="false" customHeight="false" outlineLevel="0" collapsed="false">
      <c r="A321" s="4"/>
      <c r="B321" s="4"/>
      <c r="C321" s="4"/>
      <c r="D321" s="4" t="s">
        <v>424</v>
      </c>
      <c r="E321" s="6" t="n">
        <v>2843.21</v>
      </c>
    </row>
    <row r="322" customFormat="false" ht="12.75" hidden="false" customHeight="false" outlineLevel="0" collapsed="false">
      <c r="A322" s="4"/>
      <c r="B322" s="4"/>
      <c r="C322" s="5" t="s">
        <v>425</v>
      </c>
      <c r="D322" s="4"/>
      <c r="E322" s="6" t="n">
        <v>20723.05</v>
      </c>
    </row>
    <row r="323" customFormat="false" ht="12.75" hidden="false" customHeight="false" outlineLevel="0" collapsed="false">
      <c r="A323" s="4"/>
      <c r="B323" s="4"/>
      <c r="C323" s="4" t="s">
        <v>426</v>
      </c>
      <c r="D323" s="4" t="s">
        <v>427</v>
      </c>
      <c r="E323" s="6" t="n">
        <v>4117.26</v>
      </c>
    </row>
    <row r="324" customFormat="false" ht="12.75" hidden="false" customHeight="false" outlineLevel="0" collapsed="false">
      <c r="A324" s="4"/>
      <c r="B324" s="4"/>
      <c r="C324" s="4"/>
      <c r="D324" s="4" t="s">
        <v>428</v>
      </c>
      <c r="E324" s="6" t="n">
        <v>4131.65</v>
      </c>
    </row>
    <row r="325" customFormat="false" ht="12.75" hidden="false" customHeight="false" outlineLevel="0" collapsed="false">
      <c r="A325" s="4"/>
      <c r="B325" s="4"/>
      <c r="C325" s="4"/>
      <c r="D325" s="4" t="s">
        <v>429</v>
      </c>
      <c r="E325" s="6" t="n">
        <v>3634.99</v>
      </c>
    </row>
    <row r="326" customFormat="false" ht="12.75" hidden="false" customHeight="false" outlineLevel="0" collapsed="false">
      <c r="A326" s="4"/>
      <c r="B326" s="4"/>
      <c r="C326" s="5" t="s">
        <v>430</v>
      </c>
      <c r="D326" s="4"/>
      <c r="E326" s="6" t="n">
        <v>11883.9</v>
      </c>
    </row>
    <row r="327" customFormat="false" ht="12.75" hidden="false" customHeight="false" outlineLevel="0" collapsed="false">
      <c r="A327" s="4"/>
      <c r="B327" s="4"/>
      <c r="C327" s="4" t="s">
        <v>431</v>
      </c>
      <c r="D327" s="4" t="s">
        <v>432</v>
      </c>
      <c r="E327" s="6" t="n">
        <v>2130.61</v>
      </c>
    </row>
    <row r="328" customFormat="false" ht="12.75" hidden="false" customHeight="false" outlineLevel="0" collapsed="false">
      <c r="A328" s="4"/>
      <c r="B328" s="4"/>
      <c r="C328" s="4"/>
      <c r="D328" s="4" t="s">
        <v>433</v>
      </c>
      <c r="E328" s="6" t="n">
        <v>2569.69</v>
      </c>
    </row>
    <row r="329" customFormat="false" ht="12.75" hidden="false" customHeight="false" outlineLevel="0" collapsed="false">
      <c r="A329" s="4"/>
      <c r="B329" s="4"/>
      <c r="C329" s="4"/>
      <c r="D329" s="4" t="s">
        <v>434</v>
      </c>
      <c r="E329" s="6" t="n">
        <v>2296.16</v>
      </c>
    </row>
    <row r="330" customFormat="false" ht="12.75" hidden="false" customHeight="false" outlineLevel="0" collapsed="false">
      <c r="A330" s="4"/>
      <c r="B330" s="4"/>
      <c r="C330" s="5" t="s">
        <v>435</v>
      </c>
      <c r="D330" s="4"/>
      <c r="E330" s="6" t="n">
        <v>6996.46</v>
      </c>
    </row>
    <row r="331" customFormat="false" ht="12.75" hidden="false" customHeight="false" outlineLevel="0" collapsed="false">
      <c r="A331" s="4"/>
      <c r="B331" s="4"/>
      <c r="C331" s="4" t="s">
        <v>436</v>
      </c>
      <c r="D331" s="4" t="s">
        <v>437</v>
      </c>
      <c r="E331" s="6" t="n">
        <v>2783.31</v>
      </c>
    </row>
    <row r="332" customFormat="false" ht="12.75" hidden="false" customHeight="false" outlineLevel="0" collapsed="false">
      <c r="A332" s="4"/>
      <c r="B332" s="4"/>
      <c r="C332" s="4"/>
      <c r="D332" s="4" t="s">
        <v>438</v>
      </c>
      <c r="E332" s="6" t="n">
        <v>2931.42</v>
      </c>
    </row>
    <row r="333" customFormat="false" ht="12.75" hidden="false" customHeight="false" outlineLevel="0" collapsed="false">
      <c r="A333" s="4"/>
      <c r="B333" s="4"/>
      <c r="C333" s="4"/>
      <c r="D333" s="4" t="s">
        <v>439</v>
      </c>
      <c r="E333" s="6" t="n">
        <v>2757.69</v>
      </c>
    </row>
    <row r="334" customFormat="false" ht="12.75" hidden="false" customHeight="false" outlineLevel="0" collapsed="false">
      <c r="A334" s="4"/>
      <c r="B334" s="4"/>
      <c r="C334" s="5" t="s">
        <v>440</v>
      </c>
      <c r="D334" s="4"/>
      <c r="E334" s="6" t="n">
        <v>8472.42</v>
      </c>
    </row>
    <row r="335" customFormat="false" ht="12.75" hidden="false" customHeight="false" outlineLevel="0" collapsed="false">
      <c r="A335" s="4"/>
      <c r="B335" s="4"/>
      <c r="C335" s="4" t="s">
        <v>441</v>
      </c>
      <c r="D335" s="4" t="s">
        <v>442</v>
      </c>
      <c r="E335" s="6" t="n">
        <v>2526.5</v>
      </c>
    </row>
    <row r="336" customFormat="false" ht="12.75" hidden="false" customHeight="false" outlineLevel="0" collapsed="false">
      <c r="A336" s="4"/>
      <c r="B336" s="4"/>
      <c r="C336" s="4"/>
      <c r="D336" s="4" t="s">
        <v>443</v>
      </c>
      <c r="E336" s="6" t="n">
        <v>2627.27</v>
      </c>
    </row>
    <row r="337" customFormat="false" ht="12.75" hidden="false" customHeight="false" outlineLevel="0" collapsed="false">
      <c r="A337" s="4"/>
      <c r="B337" s="4"/>
      <c r="C337" s="5" t="s">
        <v>444</v>
      </c>
      <c r="D337" s="4"/>
      <c r="E337" s="6" t="n">
        <v>5153.77</v>
      </c>
    </row>
    <row r="338" customFormat="false" ht="12.75" hidden="false" customHeight="false" outlineLevel="0" collapsed="false">
      <c r="A338" s="4"/>
      <c r="B338" s="4"/>
      <c r="C338" s="4" t="s">
        <v>445</v>
      </c>
      <c r="D338" s="4" t="s">
        <v>446</v>
      </c>
      <c r="E338" s="6" t="n">
        <v>3699.77</v>
      </c>
    </row>
    <row r="339" customFormat="false" ht="12.75" hidden="false" customHeight="false" outlineLevel="0" collapsed="false">
      <c r="A339" s="4"/>
      <c r="B339" s="4"/>
      <c r="C339" s="4"/>
      <c r="D339" s="4" t="s">
        <v>447</v>
      </c>
      <c r="E339" s="6" t="n">
        <v>3116.73</v>
      </c>
    </row>
    <row r="340" customFormat="false" ht="12.75" hidden="false" customHeight="false" outlineLevel="0" collapsed="false">
      <c r="A340" s="4"/>
      <c r="B340" s="4"/>
      <c r="C340" s="5" t="s">
        <v>448</v>
      </c>
      <c r="D340" s="4"/>
      <c r="E340" s="6" t="n">
        <v>6816.5</v>
      </c>
    </row>
    <row r="341" customFormat="false" ht="12.75" hidden="false" customHeight="false" outlineLevel="0" collapsed="false">
      <c r="A341" s="4"/>
      <c r="B341" s="4"/>
      <c r="C341" s="4" t="s">
        <v>208</v>
      </c>
      <c r="D341" s="4" t="s">
        <v>209</v>
      </c>
      <c r="E341" s="6" t="n">
        <v>2038.01</v>
      </c>
    </row>
    <row r="342" customFormat="false" ht="12.75" hidden="false" customHeight="false" outlineLevel="0" collapsed="false">
      <c r="A342" s="4"/>
      <c r="B342" s="4"/>
      <c r="C342" s="4"/>
      <c r="D342" s="4" t="s">
        <v>449</v>
      </c>
      <c r="E342" s="6" t="n">
        <v>2193.32</v>
      </c>
    </row>
    <row r="343" customFormat="false" ht="12.75" hidden="false" customHeight="false" outlineLevel="0" collapsed="false">
      <c r="A343" s="4"/>
      <c r="B343" s="4"/>
      <c r="C343" s="4"/>
      <c r="D343" s="4" t="s">
        <v>450</v>
      </c>
      <c r="E343" s="6" t="n">
        <v>1712.39</v>
      </c>
    </row>
    <row r="344" customFormat="false" ht="12.75" hidden="false" customHeight="false" outlineLevel="0" collapsed="false">
      <c r="A344" s="4"/>
      <c r="B344" s="4"/>
      <c r="C344" s="5" t="s">
        <v>210</v>
      </c>
      <c r="D344" s="4"/>
      <c r="E344" s="6" t="n">
        <v>5943.72</v>
      </c>
    </row>
    <row r="345" customFormat="false" ht="12.75" hidden="false" customHeight="false" outlineLevel="0" collapsed="false">
      <c r="A345" s="4"/>
      <c r="B345" s="4"/>
      <c r="C345" s="4" t="s">
        <v>451</v>
      </c>
      <c r="D345" s="4" t="s">
        <v>452</v>
      </c>
      <c r="E345" s="6" t="n">
        <v>1297.1</v>
      </c>
    </row>
    <row r="346" customFormat="false" ht="12.75" hidden="false" customHeight="false" outlineLevel="0" collapsed="false">
      <c r="A346" s="4"/>
      <c r="B346" s="4"/>
      <c r="C346" s="4"/>
      <c r="D346" s="4" t="s">
        <v>453</v>
      </c>
      <c r="E346" s="6" t="n">
        <v>2829.18</v>
      </c>
    </row>
    <row r="347" customFormat="false" ht="12.75" hidden="false" customHeight="false" outlineLevel="0" collapsed="false">
      <c r="A347" s="4"/>
      <c r="B347" s="4"/>
      <c r="C347" s="5" t="s">
        <v>454</v>
      </c>
      <c r="D347" s="4"/>
      <c r="E347" s="6" t="n">
        <v>4126.28</v>
      </c>
    </row>
    <row r="348" customFormat="false" ht="12.75" hidden="false" customHeight="false" outlineLevel="0" collapsed="false">
      <c r="A348" s="4"/>
      <c r="B348" s="4"/>
      <c r="C348" s="4" t="s">
        <v>211</v>
      </c>
      <c r="D348" s="4" t="s">
        <v>455</v>
      </c>
      <c r="E348" s="6" t="n">
        <v>11623.7</v>
      </c>
    </row>
    <row r="349" customFormat="false" ht="12.75" hidden="false" customHeight="false" outlineLevel="0" collapsed="false">
      <c r="A349" s="4"/>
      <c r="B349" s="4"/>
      <c r="C349" s="4"/>
      <c r="D349" s="4" t="s">
        <v>456</v>
      </c>
      <c r="E349" s="6" t="n">
        <v>11272.07</v>
      </c>
    </row>
    <row r="350" customFormat="false" ht="12.75" hidden="false" customHeight="false" outlineLevel="0" collapsed="false">
      <c r="A350" s="4"/>
      <c r="B350" s="4"/>
      <c r="C350" s="4"/>
      <c r="D350" s="4" t="s">
        <v>457</v>
      </c>
      <c r="E350" s="6" t="n">
        <v>3735.76</v>
      </c>
    </row>
    <row r="351" customFormat="false" ht="12.75" hidden="false" customHeight="false" outlineLevel="0" collapsed="false">
      <c r="A351" s="4"/>
      <c r="B351" s="4"/>
      <c r="C351" s="4"/>
      <c r="D351" s="4" t="s">
        <v>215</v>
      </c>
      <c r="E351" s="6" t="n">
        <v>6571.77</v>
      </c>
    </row>
    <row r="352" customFormat="false" ht="12.75" hidden="false" customHeight="false" outlineLevel="0" collapsed="false">
      <c r="A352" s="4"/>
      <c r="B352" s="4"/>
      <c r="C352" s="5" t="s">
        <v>217</v>
      </c>
      <c r="D352" s="4"/>
      <c r="E352" s="6" t="n">
        <v>33203.3</v>
      </c>
    </row>
    <row r="353" customFormat="false" ht="12.75" hidden="false" customHeight="false" outlineLevel="0" collapsed="false">
      <c r="A353" s="4"/>
      <c r="B353" s="4"/>
      <c r="C353" s="4" t="s">
        <v>458</v>
      </c>
      <c r="D353" s="4" t="s">
        <v>459</v>
      </c>
      <c r="E353" s="6" t="n">
        <v>1994.94</v>
      </c>
    </row>
    <row r="354" customFormat="false" ht="12.75" hidden="false" customHeight="false" outlineLevel="0" collapsed="false">
      <c r="A354" s="4"/>
      <c r="B354" s="4"/>
      <c r="C354" s="4"/>
      <c r="D354" s="4" t="s">
        <v>460</v>
      </c>
      <c r="E354" s="6" t="n">
        <v>2001.78</v>
      </c>
    </row>
    <row r="355" customFormat="false" ht="12.75" hidden="false" customHeight="false" outlineLevel="0" collapsed="false">
      <c r="A355" s="4"/>
      <c r="B355" s="4"/>
      <c r="C355" s="4"/>
      <c r="D355" s="4" t="s">
        <v>461</v>
      </c>
      <c r="E355" s="6" t="n">
        <v>2103.65</v>
      </c>
    </row>
    <row r="356" customFormat="false" ht="12.75" hidden="false" customHeight="false" outlineLevel="0" collapsed="false">
      <c r="A356" s="4"/>
      <c r="B356" s="4"/>
      <c r="C356" s="5" t="s">
        <v>462</v>
      </c>
      <c r="D356" s="4"/>
      <c r="E356" s="6" t="n">
        <v>6100.37</v>
      </c>
    </row>
    <row r="357" customFormat="false" ht="12.75" hidden="false" customHeight="false" outlineLevel="0" collapsed="false">
      <c r="A357" s="4"/>
      <c r="B357" s="4"/>
      <c r="C357" s="4" t="s">
        <v>463</v>
      </c>
      <c r="D357" s="4" t="s">
        <v>464</v>
      </c>
      <c r="E357" s="6" t="n">
        <v>1583.07</v>
      </c>
    </row>
    <row r="358" customFormat="false" ht="12.75" hidden="false" customHeight="false" outlineLevel="0" collapsed="false">
      <c r="A358" s="4"/>
      <c r="B358" s="4"/>
      <c r="C358" s="4"/>
      <c r="D358" s="4" t="s">
        <v>465</v>
      </c>
      <c r="E358" s="6" t="n">
        <v>4330.75</v>
      </c>
    </row>
    <row r="359" customFormat="false" ht="12.75" hidden="false" customHeight="false" outlineLevel="0" collapsed="false">
      <c r="A359" s="4"/>
      <c r="B359" s="4"/>
      <c r="C359" s="4"/>
      <c r="D359" s="4" t="s">
        <v>466</v>
      </c>
      <c r="E359" s="6" t="n">
        <v>1247.33</v>
      </c>
    </row>
    <row r="360" customFormat="false" ht="12.75" hidden="false" customHeight="false" outlineLevel="0" collapsed="false">
      <c r="A360" s="4"/>
      <c r="B360" s="4"/>
      <c r="C360" s="5" t="s">
        <v>467</v>
      </c>
      <c r="D360" s="4"/>
      <c r="E360" s="6" t="n">
        <v>7161.15</v>
      </c>
    </row>
    <row r="361" customFormat="false" ht="12.75" hidden="false" customHeight="false" outlineLevel="0" collapsed="false">
      <c r="A361" s="4"/>
      <c r="B361" s="4"/>
      <c r="C361" s="4" t="s">
        <v>218</v>
      </c>
      <c r="D361" s="4" t="s">
        <v>468</v>
      </c>
      <c r="E361" s="6" t="n">
        <v>1402.51</v>
      </c>
    </row>
    <row r="362" customFormat="false" ht="12.75" hidden="false" customHeight="false" outlineLevel="0" collapsed="false">
      <c r="A362" s="4"/>
      <c r="B362" s="4"/>
      <c r="C362" s="4"/>
      <c r="D362" s="4" t="s">
        <v>469</v>
      </c>
      <c r="E362" s="6" t="n">
        <v>1316.26</v>
      </c>
    </row>
    <row r="363" customFormat="false" ht="12.75" hidden="false" customHeight="false" outlineLevel="0" collapsed="false">
      <c r="A363" s="4"/>
      <c r="B363" s="4"/>
      <c r="C363" s="4"/>
      <c r="D363" s="4" t="s">
        <v>470</v>
      </c>
      <c r="E363" s="6" t="n">
        <v>1250.26</v>
      </c>
    </row>
    <row r="364" customFormat="false" ht="12.75" hidden="false" customHeight="false" outlineLevel="0" collapsed="false">
      <c r="A364" s="4"/>
      <c r="B364" s="4"/>
      <c r="C364" s="5" t="s">
        <v>220</v>
      </c>
      <c r="D364" s="4"/>
      <c r="E364" s="6" t="n">
        <v>3969.03</v>
      </c>
    </row>
    <row r="365" customFormat="false" ht="12.75" hidden="false" customHeight="false" outlineLevel="0" collapsed="false">
      <c r="A365" s="4"/>
      <c r="B365" s="4"/>
      <c r="C365" s="4" t="s">
        <v>471</v>
      </c>
      <c r="D365" s="4" t="s">
        <v>472</v>
      </c>
      <c r="E365" s="6" t="n">
        <v>2245.78</v>
      </c>
    </row>
    <row r="366" customFormat="false" ht="12.75" hidden="false" customHeight="false" outlineLevel="0" collapsed="false">
      <c r="A366" s="4"/>
      <c r="B366" s="4"/>
      <c r="C366" s="4"/>
      <c r="D366" s="4" t="s">
        <v>473</v>
      </c>
      <c r="E366" s="6" t="n">
        <v>1252.45</v>
      </c>
    </row>
    <row r="367" customFormat="false" ht="12.75" hidden="false" customHeight="false" outlineLevel="0" collapsed="false">
      <c r="A367" s="4"/>
      <c r="B367" s="4"/>
      <c r="C367" s="5" t="s">
        <v>474</v>
      </c>
      <c r="D367" s="4"/>
      <c r="E367" s="6" t="n">
        <v>3498.23</v>
      </c>
    </row>
    <row r="368" customFormat="false" ht="12.75" hidden="false" customHeight="false" outlineLevel="0" collapsed="false">
      <c r="A368" s="4"/>
      <c r="B368" s="4"/>
      <c r="C368" s="4" t="s">
        <v>475</v>
      </c>
      <c r="D368" s="4" t="s">
        <v>476</v>
      </c>
      <c r="E368" s="6" t="n">
        <v>4081.27</v>
      </c>
    </row>
    <row r="369" customFormat="false" ht="12.75" hidden="false" customHeight="false" outlineLevel="0" collapsed="false">
      <c r="A369" s="4"/>
      <c r="B369" s="4"/>
      <c r="C369" s="4"/>
      <c r="D369" s="4" t="s">
        <v>477</v>
      </c>
      <c r="E369" s="6" t="n">
        <v>4124.45</v>
      </c>
    </row>
    <row r="370" customFormat="false" ht="12.75" hidden="false" customHeight="false" outlineLevel="0" collapsed="false">
      <c r="A370" s="4"/>
      <c r="B370" s="4"/>
      <c r="C370" s="4"/>
      <c r="D370" s="4" t="s">
        <v>478</v>
      </c>
      <c r="E370" s="6" t="n">
        <v>3606.2</v>
      </c>
    </row>
    <row r="371" customFormat="false" ht="12.75" hidden="false" customHeight="false" outlineLevel="0" collapsed="false">
      <c r="A371" s="4"/>
      <c r="B371" s="4"/>
      <c r="C371" s="5" t="s">
        <v>479</v>
      </c>
      <c r="D371" s="4"/>
      <c r="E371" s="6" t="n">
        <v>11811.92</v>
      </c>
    </row>
    <row r="372" customFormat="false" ht="12.75" hidden="false" customHeight="false" outlineLevel="0" collapsed="false">
      <c r="A372" s="4"/>
      <c r="B372" s="4"/>
      <c r="C372" s="4" t="s">
        <v>480</v>
      </c>
      <c r="D372" s="4" t="s">
        <v>481</v>
      </c>
      <c r="E372" s="6" t="n">
        <v>245.71</v>
      </c>
    </row>
    <row r="373" customFormat="false" ht="12.75" hidden="false" customHeight="false" outlineLevel="0" collapsed="false">
      <c r="A373" s="4"/>
      <c r="B373" s="4"/>
      <c r="C373" s="4"/>
      <c r="D373" s="4" t="s">
        <v>482</v>
      </c>
      <c r="E373" s="6" t="n">
        <v>347.09</v>
      </c>
    </row>
    <row r="374" customFormat="false" ht="12.75" hidden="false" customHeight="false" outlineLevel="0" collapsed="false">
      <c r="A374" s="4"/>
      <c r="B374" s="4"/>
      <c r="C374" s="4"/>
      <c r="D374" s="4" t="s">
        <v>483</v>
      </c>
      <c r="E374" s="6" t="n">
        <v>455.55</v>
      </c>
    </row>
    <row r="375" customFormat="false" ht="12.75" hidden="false" customHeight="false" outlineLevel="0" collapsed="false">
      <c r="A375" s="4"/>
      <c r="B375" s="4"/>
      <c r="C375" s="5" t="s">
        <v>484</v>
      </c>
      <c r="D375" s="4"/>
      <c r="E375" s="6" t="n">
        <v>1048.35</v>
      </c>
    </row>
    <row r="376" customFormat="false" ht="12.75" hidden="false" customHeight="false" outlineLevel="0" collapsed="false">
      <c r="A376" s="4"/>
      <c r="B376" s="4"/>
      <c r="C376" s="4" t="s">
        <v>485</v>
      </c>
      <c r="D376" s="4" t="s">
        <v>486</v>
      </c>
      <c r="E376" s="6" t="n">
        <v>5117.78</v>
      </c>
    </row>
    <row r="377" customFormat="false" ht="12.75" hidden="false" customHeight="false" outlineLevel="0" collapsed="false">
      <c r="A377" s="4"/>
      <c r="B377" s="4"/>
      <c r="C377" s="4"/>
      <c r="D377" s="4" t="s">
        <v>487</v>
      </c>
      <c r="E377" s="6" t="n">
        <v>5031.4</v>
      </c>
    </row>
    <row r="378" customFormat="false" ht="12.75" hidden="false" customHeight="false" outlineLevel="0" collapsed="false">
      <c r="A378" s="4"/>
      <c r="B378" s="4"/>
      <c r="C378" s="4"/>
      <c r="D378" s="4" t="s">
        <v>488</v>
      </c>
      <c r="E378" s="6" t="n">
        <v>5484.88</v>
      </c>
    </row>
    <row r="379" customFormat="false" ht="12.75" hidden="false" customHeight="false" outlineLevel="0" collapsed="false">
      <c r="A379" s="4"/>
      <c r="B379" s="4"/>
      <c r="C379" s="5" t="s">
        <v>489</v>
      </c>
      <c r="D379" s="4"/>
      <c r="E379" s="6" t="n">
        <v>15634.06</v>
      </c>
    </row>
    <row r="380" customFormat="false" ht="12.75" hidden="false" customHeight="false" outlineLevel="0" collapsed="false">
      <c r="A380" s="4"/>
      <c r="B380" s="4"/>
      <c r="C380" s="4" t="s">
        <v>490</v>
      </c>
      <c r="D380" s="4" t="s">
        <v>491</v>
      </c>
      <c r="E380" s="6" t="n">
        <v>1360.43</v>
      </c>
    </row>
    <row r="381" customFormat="false" ht="12.75" hidden="false" customHeight="false" outlineLevel="0" collapsed="false">
      <c r="A381" s="4"/>
      <c r="B381" s="4"/>
      <c r="C381" s="4"/>
      <c r="D381" s="4" t="s">
        <v>492</v>
      </c>
      <c r="E381" s="6" t="n">
        <v>1849.89</v>
      </c>
    </row>
    <row r="382" customFormat="false" ht="12.75" hidden="false" customHeight="false" outlineLevel="0" collapsed="false">
      <c r="A382" s="4"/>
      <c r="B382" s="4"/>
      <c r="C382" s="5" t="s">
        <v>493</v>
      </c>
      <c r="D382" s="4"/>
      <c r="E382" s="6" t="n">
        <v>3210.32</v>
      </c>
    </row>
    <row r="383" customFormat="false" ht="12.75" hidden="false" customHeight="false" outlineLevel="0" collapsed="false">
      <c r="A383" s="4"/>
      <c r="B383" s="4"/>
      <c r="C383" s="4" t="s">
        <v>225</v>
      </c>
      <c r="D383" s="4" t="s">
        <v>226</v>
      </c>
      <c r="E383" s="6" t="n">
        <v>4779.47</v>
      </c>
    </row>
    <row r="384" customFormat="false" ht="12.75" hidden="false" customHeight="false" outlineLevel="0" collapsed="false">
      <c r="A384" s="4"/>
      <c r="B384" s="4"/>
      <c r="C384" s="4"/>
      <c r="D384" s="4" t="s">
        <v>494</v>
      </c>
      <c r="E384" s="6" t="n">
        <v>4678.7</v>
      </c>
    </row>
    <row r="385" customFormat="false" ht="12.75" hidden="false" customHeight="false" outlineLevel="0" collapsed="false">
      <c r="A385" s="4"/>
      <c r="B385" s="4"/>
      <c r="C385" s="4"/>
      <c r="D385" s="4" t="s">
        <v>495</v>
      </c>
      <c r="E385" s="6" t="n">
        <v>4433.97</v>
      </c>
    </row>
    <row r="386" customFormat="false" ht="12.75" hidden="false" customHeight="false" outlineLevel="0" collapsed="false">
      <c r="A386" s="4"/>
      <c r="B386" s="4"/>
      <c r="C386" s="5" t="s">
        <v>227</v>
      </c>
      <c r="D386" s="4"/>
      <c r="E386" s="6" t="n">
        <v>13892.14</v>
      </c>
    </row>
    <row r="387" customFormat="false" ht="12.75" hidden="false" customHeight="false" outlineLevel="0" collapsed="false">
      <c r="A387" s="4"/>
      <c r="B387" s="4"/>
      <c r="C387" s="4" t="s">
        <v>496</v>
      </c>
      <c r="D387" s="4" t="s">
        <v>497</v>
      </c>
      <c r="E387" s="6" t="n">
        <v>2562.49</v>
      </c>
    </row>
    <row r="388" customFormat="false" ht="12.75" hidden="false" customHeight="false" outlineLevel="0" collapsed="false">
      <c r="A388" s="4"/>
      <c r="B388" s="4"/>
      <c r="C388" s="4"/>
      <c r="D388" s="4" t="s">
        <v>498</v>
      </c>
      <c r="E388" s="6" t="n">
        <v>2742.44</v>
      </c>
    </row>
    <row r="389" customFormat="false" ht="12.75" hidden="false" customHeight="false" outlineLevel="0" collapsed="false">
      <c r="A389" s="4"/>
      <c r="B389" s="4"/>
      <c r="C389" s="4"/>
      <c r="D389" s="4" t="s">
        <v>499</v>
      </c>
      <c r="E389" s="6" t="n">
        <v>2389.74</v>
      </c>
    </row>
    <row r="390" customFormat="false" ht="12.75" hidden="false" customHeight="false" outlineLevel="0" collapsed="false">
      <c r="A390" s="4"/>
      <c r="B390" s="4"/>
      <c r="C390" s="5" t="s">
        <v>500</v>
      </c>
      <c r="D390" s="4"/>
      <c r="E390" s="6" t="n">
        <v>7694.67</v>
      </c>
    </row>
    <row r="391" customFormat="false" ht="12.75" hidden="false" customHeight="false" outlineLevel="0" collapsed="false">
      <c r="A391" s="4"/>
      <c r="B391" s="4"/>
      <c r="C391" s="4" t="s">
        <v>240</v>
      </c>
      <c r="D391" s="4" t="s">
        <v>501</v>
      </c>
      <c r="E391" s="6" t="n">
        <v>1044.44</v>
      </c>
    </row>
    <row r="392" customFormat="false" ht="12.75" hidden="false" customHeight="false" outlineLevel="0" collapsed="false">
      <c r="A392" s="4"/>
      <c r="B392" s="4"/>
      <c r="C392" s="4"/>
      <c r="D392" s="4" t="s">
        <v>502</v>
      </c>
      <c r="E392" s="6" t="n">
        <v>1279.66</v>
      </c>
    </row>
    <row r="393" customFormat="false" ht="12.75" hidden="false" customHeight="false" outlineLevel="0" collapsed="false">
      <c r="A393" s="4"/>
      <c r="B393" s="4"/>
      <c r="C393" s="5" t="s">
        <v>242</v>
      </c>
      <c r="D393" s="4"/>
      <c r="E393" s="6" t="n">
        <v>2324.1</v>
      </c>
    </row>
    <row r="394" customFormat="false" ht="12.75" hidden="false" customHeight="false" outlineLevel="0" collapsed="false">
      <c r="A394" s="4"/>
      <c r="B394" s="4"/>
      <c r="C394" s="4" t="s">
        <v>503</v>
      </c>
      <c r="D394" s="4" t="s">
        <v>504</v>
      </c>
      <c r="E394" s="6" t="n">
        <v>2605.68</v>
      </c>
    </row>
    <row r="395" customFormat="false" ht="12.75" hidden="false" customHeight="false" outlineLevel="0" collapsed="false">
      <c r="A395" s="4"/>
      <c r="B395" s="4"/>
      <c r="C395" s="4"/>
      <c r="D395" s="4" t="s">
        <v>505</v>
      </c>
      <c r="E395" s="6" t="n">
        <v>2260.17</v>
      </c>
    </row>
    <row r="396" customFormat="false" ht="12.75" hidden="false" customHeight="false" outlineLevel="0" collapsed="false">
      <c r="A396" s="4"/>
      <c r="B396" s="4"/>
      <c r="C396" s="5" t="s">
        <v>506</v>
      </c>
      <c r="D396" s="4"/>
      <c r="E396" s="6" t="n">
        <v>4865.85</v>
      </c>
    </row>
    <row r="397" customFormat="false" ht="12.75" hidden="false" customHeight="false" outlineLevel="0" collapsed="false">
      <c r="A397" s="4"/>
      <c r="B397" s="4"/>
      <c r="C397" s="4" t="s">
        <v>264</v>
      </c>
      <c r="D397" s="4" t="s">
        <v>265</v>
      </c>
      <c r="E397" s="6" t="n">
        <v>2302.63</v>
      </c>
    </row>
    <row r="398" customFormat="false" ht="12.75" hidden="false" customHeight="false" outlineLevel="0" collapsed="false">
      <c r="A398" s="4"/>
      <c r="B398" s="4"/>
      <c r="C398" s="4"/>
      <c r="D398" s="4" t="s">
        <v>507</v>
      </c>
      <c r="E398" s="6" t="n">
        <v>2071.32</v>
      </c>
    </row>
    <row r="399" customFormat="false" ht="12.75" hidden="false" customHeight="false" outlineLevel="0" collapsed="false">
      <c r="A399" s="4"/>
      <c r="B399" s="4"/>
      <c r="C399" s="4"/>
      <c r="D399" s="4" t="s">
        <v>266</v>
      </c>
      <c r="E399" s="6" t="n">
        <v>2081.93</v>
      </c>
    </row>
    <row r="400" customFormat="false" ht="12.75" hidden="false" customHeight="false" outlineLevel="0" collapsed="false">
      <c r="A400" s="4"/>
      <c r="B400" s="4"/>
      <c r="C400" s="5" t="s">
        <v>267</v>
      </c>
      <c r="D400" s="4"/>
      <c r="E400" s="6" t="n">
        <v>6455.88</v>
      </c>
    </row>
    <row r="401" customFormat="false" ht="12.75" hidden="false" customHeight="false" outlineLevel="0" collapsed="false">
      <c r="A401" s="4"/>
      <c r="B401" s="4"/>
      <c r="C401" s="4" t="s">
        <v>508</v>
      </c>
      <c r="D401" s="4" t="s">
        <v>509</v>
      </c>
      <c r="E401" s="6" t="n">
        <v>1507.92</v>
      </c>
    </row>
    <row r="402" customFormat="false" ht="12.75" hidden="false" customHeight="false" outlineLevel="0" collapsed="false">
      <c r="A402" s="4"/>
      <c r="B402" s="4"/>
      <c r="C402" s="4"/>
      <c r="D402" s="4" t="s">
        <v>510</v>
      </c>
      <c r="E402" s="6" t="n">
        <v>1532.93</v>
      </c>
    </row>
    <row r="403" customFormat="false" ht="12.75" hidden="false" customHeight="false" outlineLevel="0" collapsed="false">
      <c r="A403" s="4"/>
      <c r="B403" s="4"/>
      <c r="C403" s="4"/>
      <c r="D403" s="4" t="s">
        <v>511</v>
      </c>
      <c r="E403" s="6" t="n">
        <v>1575.87</v>
      </c>
    </row>
    <row r="404" customFormat="false" ht="12.75" hidden="false" customHeight="false" outlineLevel="0" collapsed="false">
      <c r="A404" s="4"/>
      <c r="B404" s="4"/>
      <c r="C404" s="5" t="s">
        <v>512</v>
      </c>
      <c r="D404" s="4"/>
      <c r="E404" s="6" t="n">
        <v>4616.72</v>
      </c>
    </row>
    <row r="405" customFormat="false" ht="12.75" hidden="false" customHeight="false" outlineLevel="0" collapsed="false">
      <c r="A405" s="4"/>
      <c r="B405" s="4"/>
      <c r="C405" s="4" t="s">
        <v>513</v>
      </c>
      <c r="D405" s="4" t="s">
        <v>514</v>
      </c>
      <c r="E405" s="6" t="n">
        <v>2490.51</v>
      </c>
    </row>
    <row r="406" customFormat="false" ht="12.75" hidden="false" customHeight="false" outlineLevel="0" collapsed="false">
      <c r="A406" s="4"/>
      <c r="B406" s="4"/>
      <c r="C406" s="4"/>
      <c r="D406" s="4" t="s">
        <v>515</v>
      </c>
      <c r="E406" s="6" t="n">
        <v>2634.47</v>
      </c>
    </row>
    <row r="407" customFormat="false" ht="12.75" hidden="false" customHeight="false" outlineLevel="0" collapsed="false">
      <c r="A407" s="4"/>
      <c r="B407" s="4"/>
      <c r="C407" s="4"/>
      <c r="D407" s="4" t="s">
        <v>516</v>
      </c>
      <c r="E407" s="6" t="n">
        <v>2497.71</v>
      </c>
    </row>
    <row r="408" customFormat="false" ht="12.75" hidden="false" customHeight="false" outlineLevel="0" collapsed="false">
      <c r="A408" s="4"/>
      <c r="B408" s="4"/>
      <c r="C408" s="5" t="s">
        <v>517</v>
      </c>
      <c r="D408" s="4"/>
      <c r="E408" s="6" t="n">
        <v>7622.69</v>
      </c>
    </row>
    <row r="409" customFormat="false" ht="12.75" hidden="false" customHeight="false" outlineLevel="0" collapsed="false">
      <c r="A409" s="4"/>
      <c r="B409" s="4"/>
      <c r="C409" s="4" t="s">
        <v>518</v>
      </c>
      <c r="D409" s="4" t="s">
        <v>519</v>
      </c>
      <c r="E409" s="6" t="n">
        <v>1684.33</v>
      </c>
    </row>
    <row r="410" customFormat="false" ht="12.75" hidden="false" customHeight="false" outlineLevel="0" collapsed="false">
      <c r="A410" s="4"/>
      <c r="B410" s="4"/>
      <c r="C410" s="4"/>
      <c r="D410" s="4" t="s">
        <v>520</v>
      </c>
      <c r="E410" s="6" t="n">
        <v>2418.53</v>
      </c>
    </row>
    <row r="411" customFormat="false" ht="12.75" hidden="false" customHeight="false" outlineLevel="0" collapsed="false">
      <c r="A411" s="4"/>
      <c r="B411" s="4"/>
      <c r="C411" s="5" t="s">
        <v>521</v>
      </c>
      <c r="D411" s="4"/>
      <c r="E411" s="6" t="n">
        <v>4102.86</v>
      </c>
    </row>
    <row r="412" customFormat="false" ht="12.75" hidden="false" customHeight="false" outlineLevel="0" collapsed="false">
      <c r="A412" s="4"/>
      <c r="B412" s="4"/>
      <c r="C412" s="4" t="s">
        <v>522</v>
      </c>
      <c r="D412" s="4" t="s">
        <v>523</v>
      </c>
      <c r="E412" s="6" t="n">
        <v>2091.45</v>
      </c>
    </row>
    <row r="413" customFormat="false" ht="12.75" hidden="false" customHeight="false" outlineLevel="0" collapsed="false">
      <c r="A413" s="4"/>
      <c r="B413" s="4"/>
      <c r="C413" s="4"/>
      <c r="D413" s="4" t="s">
        <v>524</v>
      </c>
      <c r="E413" s="6" t="n">
        <v>2344.47</v>
      </c>
    </row>
    <row r="414" customFormat="false" ht="12.75" hidden="false" customHeight="false" outlineLevel="0" collapsed="false">
      <c r="A414" s="4"/>
      <c r="B414" s="4"/>
      <c r="C414" s="4"/>
      <c r="D414" s="4" t="s">
        <v>525</v>
      </c>
      <c r="E414" s="6" t="n">
        <v>1950.78</v>
      </c>
    </row>
    <row r="415" customFormat="false" ht="12.75" hidden="false" customHeight="false" outlineLevel="0" collapsed="false">
      <c r="A415" s="4"/>
      <c r="B415" s="4"/>
      <c r="C415" s="5" t="s">
        <v>526</v>
      </c>
      <c r="D415" s="4"/>
      <c r="E415" s="6" t="n">
        <v>6386.7</v>
      </c>
    </row>
    <row r="416" customFormat="false" ht="12.75" hidden="false" customHeight="false" outlineLevel="0" collapsed="false">
      <c r="A416" s="4"/>
      <c r="B416" s="4"/>
      <c r="C416" s="4" t="s">
        <v>313</v>
      </c>
      <c r="D416" s="4" t="s">
        <v>527</v>
      </c>
      <c r="E416" s="6" t="n">
        <v>3102.34</v>
      </c>
    </row>
    <row r="417" customFormat="false" ht="12.75" hidden="false" customHeight="false" outlineLevel="0" collapsed="false">
      <c r="A417" s="4"/>
      <c r="B417" s="4"/>
      <c r="C417" s="4"/>
      <c r="D417" s="4" t="s">
        <v>528</v>
      </c>
      <c r="E417" s="6" t="n">
        <v>3332.67</v>
      </c>
    </row>
    <row r="418" customFormat="false" ht="12.75" hidden="false" customHeight="false" outlineLevel="0" collapsed="false">
      <c r="A418" s="4"/>
      <c r="B418" s="4"/>
      <c r="C418" s="4"/>
      <c r="D418" s="4" t="s">
        <v>529</v>
      </c>
      <c r="E418" s="6" t="n">
        <v>3217.51</v>
      </c>
    </row>
    <row r="419" customFormat="false" ht="12.75" hidden="false" customHeight="false" outlineLevel="0" collapsed="false">
      <c r="A419" s="4"/>
      <c r="B419" s="4"/>
      <c r="C419" s="5" t="s">
        <v>317</v>
      </c>
      <c r="D419" s="4"/>
      <c r="E419" s="6" t="n">
        <v>9652.52</v>
      </c>
    </row>
    <row r="420" customFormat="false" ht="12.75" hidden="false" customHeight="false" outlineLevel="0" collapsed="false">
      <c r="A420" s="4"/>
      <c r="B420" s="5" t="s">
        <v>530</v>
      </c>
      <c r="C420" s="4"/>
      <c r="D420" s="4"/>
      <c r="E420" s="7" t="n">
        <v>366912.62</v>
      </c>
    </row>
    <row r="421" customFormat="false" ht="12.75" hidden="false" customHeight="false" outlineLevel="0" collapsed="false">
      <c r="A421" s="5" t="s">
        <v>531</v>
      </c>
      <c r="B421" s="4"/>
      <c r="C421" s="4"/>
      <c r="D421" s="4"/>
      <c r="E421" s="6" t="n">
        <v>366912.62</v>
      </c>
    </row>
    <row r="422" customFormat="false" ht="12.75" hidden="false" customHeight="false" outlineLevel="0" collapsed="false">
      <c r="A422" s="4" t="s">
        <v>532</v>
      </c>
      <c r="B422" s="4" t="s">
        <v>533</v>
      </c>
      <c r="C422" s="4" t="s">
        <v>534</v>
      </c>
      <c r="D422" s="4" t="s">
        <v>535</v>
      </c>
      <c r="E422" s="6" t="n">
        <v>2184</v>
      </c>
    </row>
    <row r="423" customFormat="false" ht="12.75" hidden="false" customHeight="false" outlineLevel="0" collapsed="false">
      <c r="A423" s="4"/>
      <c r="B423" s="4"/>
      <c r="C423" s="4"/>
      <c r="D423" s="4" t="s">
        <v>536</v>
      </c>
      <c r="E423" s="6" t="n">
        <v>2256.8</v>
      </c>
    </row>
    <row r="424" customFormat="false" ht="12.75" hidden="false" customHeight="false" outlineLevel="0" collapsed="false">
      <c r="A424" s="4"/>
      <c r="B424" s="4"/>
      <c r="C424" s="4"/>
      <c r="D424" s="4" t="s">
        <v>537</v>
      </c>
      <c r="E424" s="6" t="n">
        <v>2256.8</v>
      </c>
    </row>
    <row r="425" customFormat="false" ht="12.75" hidden="false" customHeight="false" outlineLevel="0" collapsed="false">
      <c r="A425" s="4"/>
      <c r="B425" s="4"/>
      <c r="C425" s="5" t="s">
        <v>538</v>
      </c>
      <c r="D425" s="4"/>
      <c r="E425" s="6" t="n">
        <v>6697.6</v>
      </c>
    </row>
    <row r="426" customFormat="false" ht="12.75" hidden="false" customHeight="false" outlineLevel="0" collapsed="false">
      <c r="A426" s="4"/>
      <c r="B426" s="4"/>
      <c r="C426" s="4" t="s">
        <v>539</v>
      </c>
      <c r="D426" s="4" t="s">
        <v>540</v>
      </c>
      <c r="E426" s="6" t="n">
        <v>634.4</v>
      </c>
    </row>
    <row r="427" customFormat="false" ht="12.75" hidden="false" customHeight="false" outlineLevel="0" collapsed="false">
      <c r="A427" s="4"/>
      <c r="B427" s="4"/>
      <c r="C427" s="4"/>
      <c r="D427" s="4" t="s">
        <v>541</v>
      </c>
      <c r="E427" s="6" t="n">
        <v>613.6</v>
      </c>
    </row>
    <row r="428" customFormat="false" ht="12.75" hidden="false" customHeight="false" outlineLevel="0" collapsed="false">
      <c r="A428" s="4"/>
      <c r="B428" s="4"/>
      <c r="C428" s="5" t="s">
        <v>542</v>
      </c>
      <c r="D428" s="4"/>
      <c r="E428" s="6" t="n">
        <v>1248</v>
      </c>
    </row>
    <row r="429" customFormat="false" ht="12.75" hidden="false" customHeight="false" outlineLevel="0" collapsed="false">
      <c r="A429" s="4"/>
      <c r="B429" s="4"/>
      <c r="C429" s="4" t="s">
        <v>543</v>
      </c>
      <c r="D429" s="4" t="s">
        <v>544</v>
      </c>
      <c r="E429" s="6" t="n">
        <v>5809.44</v>
      </c>
    </row>
    <row r="430" customFormat="false" ht="12.75" hidden="false" customHeight="false" outlineLevel="0" collapsed="false">
      <c r="A430" s="4"/>
      <c r="B430" s="4"/>
      <c r="C430" s="4"/>
      <c r="D430" s="4" t="s">
        <v>545</v>
      </c>
      <c r="E430" s="6" t="n">
        <v>8441.16</v>
      </c>
    </row>
    <row r="431" customFormat="false" ht="12.75" hidden="false" customHeight="false" outlineLevel="0" collapsed="false">
      <c r="A431" s="4"/>
      <c r="B431" s="4"/>
      <c r="C431" s="4"/>
      <c r="D431" s="4" t="s">
        <v>546</v>
      </c>
      <c r="E431" s="6" t="n">
        <v>3745.56</v>
      </c>
    </row>
    <row r="432" customFormat="false" ht="12.75" hidden="false" customHeight="false" outlineLevel="0" collapsed="false">
      <c r="A432" s="4"/>
      <c r="B432" s="4"/>
      <c r="C432" s="5" t="s">
        <v>547</v>
      </c>
      <c r="D432" s="4"/>
      <c r="E432" s="6" t="n">
        <v>17996.16</v>
      </c>
    </row>
    <row r="433" customFormat="false" ht="12.75" hidden="false" customHeight="false" outlineLevel="0" collapsed="false">
      <c r="A433" s="4"/>
      <c r="B433" s="4"/>
      <c r="C433" s="4" t="s">
        <v>548</v>
      </c>
      <c r="D433" s="4" t="s">
        <v>549</v>
      </c>
      <c r="E433" s="6" t="n">
        <v>26156</v>
      </c>
    </row>
    <row r="434" customFormat="false" ht="12.75" hidden="false" customHeight="false" outlineLevel="0" collapsed="false">
      <c r="A434" s="4"/>
      <c r="B434" s="4"/>
      <c r="C434" s="5" t="s">
        <v>550</v>
      </c>
      <c r="D434" s="4"/>
      <c r="E434" s="6" t="n">
        <v>26156</v>
      </c>
    </row>
    <row r="435" customFormat="false" ht="12.75" hidden="false" customHeight="false" outlineLevel="0" collapsed="false">
      <c r="A435" s="4"/>
      <c r="B435" s="4"/>
      <c r="C435" s="4" t="s">
        <v>551</v>
      </c>
      <c r="D435" s="4" t="s">
        <v>552</v>
      </c>
      <c r="E435" s="6" t="n">
        <v>10784.8</v>
      </c>
    </row>
    <row r="436" customFormat="false" ht="12.75" hidden="false" customHeight="false" outlineLevel="0" collapsed="false">
      <c r="A436" s="4"/>
      <c r="B436" s="4"/>
      <c r="C436" s="4"/>
      <c r="D436" s="4" t="s">
        <v>553</v>
      </c>
      <c r="E436" s="6" t="n">
        <v>10992.8</v>
      </c>
    </row>
    <row r="437" customFormat="false" ht="12.75" hidden="false" customHeight="false" outlineLevel="0" collapsed="false">
      <c r="A437" s="4"/>
      <c r="B437" s="4"/>
      <c r="C437" s="4"/>
      <c r="D437" s="4" t="s">
        <v>554</v>
      </c>
      <c r="E437" s="6" t="n">
        <v>11580.4</v>
      </c>
    </row>
    <row r="438" customFormat="false" ht="12.75" hidden="false" customHeight="false" outlineLevel="0" collapsed="false">
      <c r="A438" s="4"/>
      <c r="B438" s="4"/>
      <c r="C438" s="4"/>
      <c r="D438" s="4" t="s">
        <v>555</v>
      </c>
      <c r="E438" s="6" t="n">
        <v>9578.4</v>
      </c>
    </row>
    <row r="439" customFormat="false" ht="12.75" hidden="false" customHeight="false" outlineLevel="0" collapsed="false">
      <c r="A439" s="4"/>
      <c r="B439" s="4"/>
      <c r="C439" s="5" t="s">
        <v>556</v>
      </c>
      <c r="D439" s="4"/>
      <c r="E439" s="6" t="n">
        <v>42936.4</v>
      </c>
    </row>
    <row r="440" customFormat="false" ht="12.75" hidden="false" customHeight="false" outlineLevel="0" collapsed="false">
      <c r="A440" s="4"/>
      <c r="B440" s="4"/>
      <c r="C440" s="4" t="s">
        <v>557</v>
      </c>
      <c r="D440" s="4" t="s">
        <v>558</v>
      </c>
      <c r="E440" s="6" t="n">
        <v>624</v>
      </c>
    </row>
    <row r="441" customFormat="false" ht="12.75" hidden="false" customHeight="false" outlineLevel="0" collapsed="false">
      <c r="A441" s="4"/>
      <c r="B441" s="4"/>
      <c r="C441" s="4"/>
      <c r="D441" s="4" t="s">
        <v>559</v>
      </c>
      <c r="E441" s="6" t="n">
        <v>1872</v>
      </c>
    </row>
    <row r="442" customFormat="false" ht="12.75" hidden="false" customHeight="false" outlineLevel="0" collapsed="false">
      <c r="A442" s="4"/>
      <c r="B442" s="4"/>
      <c r="C442" s="5" t="s">
        <v>560</v>
      </c>
      <c r="D442" s="4"/>
      <c r="E442" s="6" t="n">
        <v>2496</v>
      </c>
    </row>
    <row r="443" customFormat="false" ht="12.75" hidden="false" customHeight="false" outlineLevel="0" collapsed="false">
      <c r="A443" s="4"/>
      <c r="B443" s="4"/>
      <c r="C443" s="4" t="s">
        <v>561</v>
      </c>
      <c r="D443" s="4" t="s">
        <v>562</v>
      </c>
      <c r="E443" s="6" t="n">
        <v>21528</v>
      </c>
    </row>
    <row r="444" customFormat="false" ht="12.75" hidden="false" customHeight="false" outlineLevel="0" collapsed="false">
      <c r="A444" s="4"/>
      <c r="B444" s="4"/>
      <c r="C444" s="5" t="s">
        <v>563</v>
      </c>
      <c r="D444" s="4"/>
      <c r="E444" s="6" t="n">
        <v>21528</v>
      </c>
    </row>
    <row r="445" customFormat="false" ht="12.75" hidden="false" customHeight="false" outlineLevel="0" collapsed="false">
      <c r="A445" s="4"/>
      <c r="B445" s="4"/>
      <c r="C445" s="4" t="s">
        <v>564</v>
      </c>
      <c r="D445" s="4" t="s">
        <v>565</v>
      </c>
      <c r="E445" s="6" t="n">
        <v>1332.24</v>
      </c>
    </row>
    <row r="446" customFormat="false" ht="12.75" hidden="false" customHeight="false" outlineLevel="0" collapsed="false">
      <c r="A446" s="4"/>
      <c r="B446" s="4"/>
      <c r="C446" s="4"/>
      <c r="D446" s="4" t="s">
        <v>566</v>
      </c>
      <c r="E446" s="6" t="n">
        <v>950.04</v>
      </c>
    </row>
    <row r="447" customFormat="false" ht="12.75" hidden="false" customHeight="false" outlineLevel="0" collapsed="false">
      <c r="A447" s="4"/>
      <c r="B447" s="4"/>
      <c r="C447" s="5" t="s">
        <v>567</v>
      </c>
      <c r="D447" s="4"/>
      <c r="E447" s="6" t="n">
        <v>2282.28</v>
      </c>
    </row>
    <row r="448" customFormat="false" ht="12.75" hidden="false" customHeight="false" outlineLevel="0" collapsed="false">
      <c r="A448" s="4"/>
      <c r="B448" s="4"/>
      <c r="C448" s="4" t="s">
        <v>568</v>
      </c>
      <c r="D448" s="4" t="s">
        <v>569</v>
      </c>
      <c r="E448" s="6" t="n">
        <v>8621.6</v>
      </c>
    </row>
    <row r="449" customFormat="false" ht="12.75" hidden="false" customHeight="false" outlineLevel="0" collapsed="false">
      <c r="A449" s="4"/>
      <c r="B449" s="4"/>
      <c r="C449" s="4"/>
      <c r="D449" s="4" t="s">
        <v>570</v>
      </c>
      <c r="E449" s="6" t="n">
        <v>4056</v>
      </c>
    </row>
    <row r="450" customFormat="false" ht="12.75" hidden="false" customHeight="false" outlineLevel="0" collapsed="false">
      <c r="A450" s="4"/>
      <c r="B450" s="4"/>
      <c r="C450" s="4"/>
      <c r="D450" s="4" t="s">
        <v>571</v>
      </c>
      <c r="E450" s="6" t="n">
        <v>12734.78</v>
      </c>
    </row>
    <row r="451" customFormat="false" ht="12.75" hidden="false" customHeight="false" outlineLevel="0" collapsed="false">
      <c r="A451" s="4"/>
      <c r="B451" s="4"/>
      <c r="C451" s="4"/>
      <c r="D451" s="4" t="s">
        <v>572</v>
      </c>
      <c r="E451" s="6" t="n">
        <v>12069.19</v>
      </c>
    </row>
    <row r="452" customFormat="false" ht="12.75" hidden="false" customHeight="false" outlineLevel="0" collapsed="false">
      <c r="A452" s="4"/>
      <c r="B452" s="4"/>
      <c r="C452" s="5" t="s">
        <v>573</v>
      </c>
      <c r="D452" s="4"/>
      <c r="E452" s="6" t="n">
        <v>37481.57</v>
      </c>
    </row>
    <row r="453" customFormat="false" ht="12.75" hidden="false" customHeight="false" outlineLevel="0" collapsed="false">
      <c r="A453" s="4"/>
      <c r="B453" s="4"/>
      <c r="C453" s="4" t="s">
        <v>574</v>
      </c>
      <c r="D453" s="4" t="s">
        <v>575</v>
      </c>
      <c r="E453" s="6" t="n">
        <v>3330.6</v>
      </c>
    </row>
    <row r="454" customFormat="false" ht="12.75" hidden="false" customHeight="false" outlineLevel="0" collapsed="false">
      <c r="A454" s="4"/>
      <c r="B454" s="4"/>
      <c r="C454" s="5" t="s">
        <v>576</v>
      </c>
      <c r="D454" s="4"/>
      <c r="E454" s="6" t="n">
        <v>3330.6</v>
      </c>
    </row>
    <row r="455" customFormat="false" ht="12.75" hidden="false" customHeight="false" outlineLevel="0" collapsed="false">
      <c r="A455" s="4"/>
      <c r="B455" s="4"/>
      <c r="C455" s="4" t="s">
        <v>577</v>
      </c>
      <c r="D455" s="4" t="s">
        <v>578</v>
      </c>
      <c r="E455" s="6" t="n">
        <v>7332</v>
      </c>
    </row>
    <row r="456" customFormat="false" ht="12.75" hidden="false" customHeight="false" outlineLevel="0" collapsed="false">
      <c r="A456" s="4"/>
      <c r="B456" s="4"/>
      <c r="C456" s="4"/>
      <c r="D456" s="4" t="s">
        <v>579</v>
      </c>
      <c r="E456" s="6" t="n">
        <v>13343.2</v>
      </c>
    </row>
    <row r="457" customFormat="false" ht="12.75" hidden="false" customHeight="false" outlineLevel="0" collapsed="false">
      <c r="A457" s="4"/>
      <c r="B457" s="4"/>
      <c r="C457" s="5" t="s">
        <v>580</v>
      </c>
      <c r="D457" s="4"/>
      <c r="E457" s="6" t="n">
        <v>20675.2</v>
      </c>
    </row>
    <row r="458" customFormat="false" ht="12.75" hidden="false" customHeight="false" outlineLevel="0" collapsed="false">
      <c r="A458" s="4"/>
      <c r="B458" s="4"/>
      <c r="C458" s="4" t="s">
        <v>581</v>
      </c>
      <c r="D458" s="4" t="s">
        <v>582</v>
      </c>
      <c r="E458" s="6" t="n">
        <v>3900</v>
      </c>
    </row>
    <row r="459" customFormat="false" ht="12.75" hidden="false" customHeight="false" outlineLevel="0" collapsed="false">
      <c r="A459" s="4"/>
      <c r="B459" s="4"/>
      <c r="C459" s="4"/>
      <c r="D459" s="4" t="s">
        <v>583</v>
      </c>
      <c r="E459" s="6" t="n">
        <v>4191.2</v>
      </c>
    </row>
    <row r="460" customFormat="false" ht="12.75" hidden="false" customHeight="false" outlineLevel="0" collapsed="false">
      <c r="A460" s="4"/>
      <c r="B460" s="4"/>
      <c r="C460" s="5" t="s">
        <v>584</v>
      </c>
      <c r="D460" s="4"/>
      <c r="E460" s="6" t="n">
        <v>8091.2</v>
      </c>
    </row>
    <row r="461" customFormat="false" ht="12.75" hidden="false" customHeight="false" outlineLevel="0" collapsed="false">
      <c r="A461" s="4"/>
      <c r="B461" s="4"/>
      <c r="C461" s="4" t="s">
        <v>585</v>
      </c>
      <c r="D461" s="4" t="s">
        <v>586</v>
      </c>
      <c r="E461" s="6" t="n">
        <v>6562.4</v>
      </c>
    </row>
    <row r="462" customFormat="false" ht="12.75" hidden="false" customHeight="false" outlineLevel="0" collapsed="false">
      <c r="A462" s="4"/>
      <c r="B462" s="4"/>
      <c r="C462" s="4"/>
      <c r="D462" s="4" t="s">
        <v>587</v>
      </c>
      <c r="E462" s="6" t="n">
        <v>6874.4</v>
      </c>
    </row>
    <row r="463" customFormat="false" ht="12.75" hidden="false" customHeight="false" outlineLevel="0" collapsed="false">
      <c r="A463" s="4"/>
      <c r="B463" s="4"/>
      <c r="C463" s="5" t="s">
        <v>588</v>
      </c>
      <c r="D463" s="4"/>
      <c r="E463" s="6" t="n">
        <v>13436.8</v>
      </c>
    </row>
    <row r="464" customFormat="false" ht="12.75" hidden="false" customHeight="false" outlineLevel="0" collapsed="false">
      <c r="A464" s="4"/>
      <c r="B464" s="5" t="s">
        <v>589</v>
      </c>
      <c r="C464" s="4"/>
      <c r="D464" s="4"/>
      <c r="E464" s="7" t="n">
        <v>204355.81</v>
      </c>
    </row>
    <row r="465" customFormat="false" ht="12.75" hidden="false" customHeight="false" outlineLevel="0" collapsed="false">
      <c r="A465" s="5" t="s">
        <v>590</v>
      </c>
      <c r="B465" s="4"/>
      <c r="C465" s="4"/>
      <c r="D465" s="4"/>
      <c r="E465" s="6" t="n">
        <v>204355.81</v>
      </c>
    </row>
    <row r="466" customFormat="false" ht="12.75" hidden="false" customHeight="false" outlineLevel="0" collapsed="false">
      <c r="A466" s="4" t="s">
        <v>591</v>
      </c>
      <c r="B466" s="4" t="s">
        <v>592</v>
      </c>
      <c r="C466" s="4" t="s">
        <v>593</v>
      </c>
      <c r="D466" s="4" t="s">
        <v>594</v>
      </c>
      <c r="E466" s="6" t="n">
        <v>5835.33</v>
      </c>
    </row>
    <row r="467" customFormat="false" ht="12.75" hidden="false" customHeight="false" outlineLevel="0" collapsed="false">
      <c r="A467" s="4"/>
      <c r="B467" s="4"/>
      <c r="C467" s="5" t="s">
        <v>595</v>
      </c>
      <c r="D467" s="4"/>
      <c r="E467" s="6" t="n">
        <v>5835.33</v>
      </c>
    </row>
    <row r="468" customFormat="false" ht="12.75" hidden="false" customHeight="false" outlineLevel="0" collapsed="false">
      <c r="A468" s="4"/>
      <c r="B468" s="4"/>
      <c r="C468" s="4" t="s">
        <v>596</v>
      </c>
      <c r="D468" s="4" t="s">
        <v>597</v>
      </c>
      <c r="E468" s="6" t="n">
        <v>15624</v>
      </c>
    </row>
    <row r="469" customFormat="false" ht="12.75" hidden="false" customHeight="false" outlineLevel="0" collapsed="false">
      <c r="A469" s="4"/>
      <c r="B469" s="4"/>
      <c r="C469" s="5" t="s">
        <v>598</v>
      </c>
      <c r="D469" s="4"/>
      <c r="E469" s="6" t="n">
        <v>15624</v>
      </c>
    </row>
    <row r="470" customFormat="false" ht="12.75" hidden="false" customHeight="false" outlineLevel="0" collapsed="false">
      <c r="A470" s="4"/>
      <c r="B470" s="4"/>
      <c r="C470" s="4" t="s">
        <v>599</v>
      </c>
      <c r="D470" s="4" t="s">
        <v>600</v>
      </c>
      <c r="E470" s="6" t="n">
        <v>3735.33</v>
      </c>
    </row>
    <row r="471" customFormat="false" ht="12.75" hidden="false" customHeight="false" outlineLevel="0" collapsed="false">
      <c r="A471" s="4"/>
      <c r="B471" s="4"/>
      <c r="C471" s="5" t="s">
        <v>601</v>
      </c>
      <c r="D471" s="4"/>
      <c r="E471" s="6" t="n">
        <v>3735.33</v>
      </c>
    </row>
    <row r="472" customFormat="false" ht="12.75" hidden="false" customHeight="false" outlineLevel="0" collapsed="false">
      <c r="A472" s="4"/>
      <c r="B472" s="4"/>
      <c r="C472" s="4" t="s">
        <v>602</v>
      </c>
      <c r="D472" s="4" t="s">
        <v>603</v>
      </c>
      <c r="E472" s="6" t="n">
        <v>13833</v>
      </c>
    </row>
    <row r="473" customFormat="false" ht="12.75" hidden="false" customHeight="false" outlineLevel="0" collapsed="false">
      <c r="A473" s="4"/>
      <c r="B473" s="4"/>
      <c r="C473" s="5" t="s">
        <v>604</v>
      </c>
      <c r="D473" s="4"/>
      <c r="E473" s="6" t="n">
        <v>13833</v>
      </c>
    </row>
    <row r="474" customFormat="false" ht="12.75" hidden="false" customHeight="false" outlineLevel="0" collapsed="false">
      <c r="A474" s="4"/>
      <c r="B474" s="4"/>
      <c r="C474" s="4" t="s">
        <v>605</v>
      </c>
      <c r="D474" s="4" t="s">
        <v>606</v>
      </c>
      <c r="E474" s="6" t="n">
        <v>3735.33</v>
      </c>
    </row>
    <row r="475" customFormat="false" ht="12.75" hidden="false" customHeight="false" outlineLevel="0" collapsed="false">
      <c r="A475" s="4"/>
      <c r="B475" s="4"/>
      <c r="C475" s="5" t="s">
        <v>607</v>
      </c>
      <c r="D475" s="4"/>
      <c r="E475" s="6" t="n">
        <v>3735.33</v>
      </c>
    </row>
    <row r="476" customFormat="false" ht="12.75" hidden="false" customHeight="false" outlineLevel="0" collapsed="false">
      <c r="A476" s="4"/>
      <c r="B476" s="4"/>
      <c r="C476" s="4" t="s">
        <v>608</v>
      </c>
      <c r="D476" s="4" t="s">
        <v>609</v>
      </c>
      <c r="E476" s="6" t="n">
        <v>10832.64</v>
      </c>
    </row>
    <row r="477" customFormat="false" ht="12.75" hidden="false" customHeight="false" outlineLevel="0" collapsed="false">
      <c r="A477" s="4"/>
      <c r="B477" s="4"/>
      <c r="C477" s="4"/>
      <c r="D477" s="4" t="s">
        <v>610</v>
      </c>
      <c r="E477" s="6" t="n">
        <v>4791.36</v>
      </c>
    </row>
    <row r="478" customFormat="false" ht="12.75" hidden="false" customHeight="false" outlineLevel="0" collapsed="false">
      <c r="A478" s="4"/>
      <c r="B478" s="4"/>
      <c r="C478" s="5" t="s">
        <v>611</v>
      </c>
      <c r="D478" s="4"/>
      <c r="E478" s="6" t="n">
        <v>15624</v>
      </c>
    </row>
    <row r="479" customFormat="false" ht="12.75" hidden="false" customHeight="false" outlineLevel="0" collapsed="false">
      <c r="A479" s="4"/>
      <c r="B479" s="5" t="s">
        <v>612</v>
      </c>
      <c r="C479" s="4"/>
      <c r="D479" s="4"/>
      <c r="E479" s="7" t="n">
        <v>58386.99</v>
      </c>
    </row>
    <row r="480" customFormat="false" ht="12.75" hidden="false" customHeight="false" outlineLevel="0" collapsed="false">
      <c r="A480" s="5" t="s">
        <v>613</v>
      </c>
      <c r="B480" s="4"/>
      <c r="C480" s="4"/>
      <c r="D480" s="4"/>
      <c r="E480" s="6" t="n">
        <v>58386.99</v>
      </c>
    </row>
    <row r="481" customFormat="false" ht="12.75" hidden="false" customHeight="false" outlineLevel="0" collapsed="false">
      <c r="A481" s="4" t="s">
        <v>614</v>
      </c>
      <c r="B481" s="4" t="s">
        <v>615</v>
      </c>
      <c r="C481" s="4" t="s">
        <v>616</v>
      </c>
      <c r="D481" s="4" t="s">
        <v>617</v>
      </c>
      <c r="E481" s="6" t="n">
        <v>124541.7</v>
      </c>
    </row>
    <row r="482" customFormat="false" ht="12.75" hidden="false" customHeight="false" outlineLevel="0" collapsed="false">
      <c r="A482" s="4"/>
      <c r="B482" s="4"/>
      <c r="C482" s="5" t="s">
        <v>618</v>
      </c>
      <c r="D482" s="4"/>
      <c r="E482" s="6" t="n">
        <v>124541.7</v>
      </c>
    </row>
    <row r="483" customFormat="false" ht="12.75" hidden="false" customHeight="false" outlineLevel="0" collapsed="false">
      <c r="A483" s="4"/>
      <c r="B483" s="5" t="s">
        <v>619</v>
      </c>
      <c r="C483" s="4"/>
      <c r="D483" s="4"/>
      <c r="E483" s="7" t="n">
        <v>124541.7</v>
      </c>
    </row>
    <row r="484" customFormat="false" ht="12.75" hidden="false" customHeight="false" outlineLevel="0" collapsed="false">
      <c r="A484" s="5" t="s">
        <v>620</v>
      </c>
      <c r="B484" s="4"/>
      <c r="C484" s="4"/>
      <c r="D484" s="4"/>
      <c r="E484" s="6" t="n">
        <v>124541.7</v>
      </c>
    </row>
    <row r="485" customFormat="false" ht="12.75" hidden="false" customHeight="false" outlineLevel="0" collapsed="false">
      <c r="A485" s="4" t="s">
        <v>621</v>
      </c>
      <c r="B485" s="4" t="s">
        <v>622</v>
      </c>
      <c r="C485" s="4" t="s">
        <v>623</v>
      </c>
      <c r="D485" s="4" t="s">
        <v>624</v>
      </c>
      <c r="E485" s="6" t="n">
        <v>463.6</v>
      </c>
    </row>
    <row r="486" customFormat="false" ht="12.75" hidden="false" customHeight="false" outlineLevel="0" collapsed="false">
      <c r="A486" s="4"/>
      <c r="B486" s="4"/>
      <c r="C486" s="5" t="s">
        <v>625</v>
      </c>
      <c r="D486" s="4"/>
      <c r="E486" s="6" t="n">
        <v>463.6</v>
      </c>
    </row>
    <row r="487" customFormat="false" ht="12.75" hidden="false" customHeight="false" outlineLevel="0" collapsed="false">
      <c r="A487" s="4"/>
      <c r="B487" s="4"/>
      <c r="C487" s="4" t="s">
        <v>626</v>
      </c>
      <c r="D487" s="4" t="s">
        <v>627</v>
      </c>
      <c r="E487" s="6" t="n">
        <v>794.22</v>
      </c>
    </row>
    <row r="488" customFormat="false" ht="12.75" hidden="false" customHeight="false" outlineLevel="0" collapsed="false">
      <c r="A488" s="4"/>
      <c r="B488" s="4"/>
      <c r="C488" s="5" t="s">
        <v>628</v>
      </c>
      <c r="D488" s="4"/>
      <c r="E488" s="6" t="n">
        <v>794.22</v>
      </c>
    </row>
    <row r="489" customFormat="false" ht="12.75" hidden="false" customHeight="false" outlineLevel="0" collapsed="false">
      <c r="A489" s="4"/>
      <c r="B489" s="4"/>
      <c r="C489" s="4" t="s">
        <v>92</v>
      </c>
      <c r="D489" s="4" t="s">
        <v>629</v>
      </c>
      <c r="E489" s="6" t="n">
        <v>10428.56</v>
      </c>
    </row>
    <row r="490" customFormat="false" ht="12.75" hidden="false" customHeight="false" outlineLevel="0" collapsed="false">
      <c r="A490" s="4"/>
      <c r="B490" s="4"/>
      <c r="C490" s="5" t="s">
        <v>94</v>
      </c>
      <c r="D490" s="4"/>
      <c r="E490" s="6" t="n">
        <v>10428.56</v>
      </c>
    </row>
    <row r="491" customFormat="false" ht="12.75" hidden="false" customHeight="false" outlineLevel="0" collapsed="false">
      <c r="A491" s="4"/>
      <c r="B491" s="5" t="s">
        <v>630</v>
      </c>
      <c r="C491" s="4"/>
      <c r="D491" s="4"/>
      <c r="E491" s="8" t="n">
        <v>11686.38</v>
      </c>
    </row>
    <row r="492" customFormat="false" ht="12.75" hidden="false" customHeight="false" outlineLevel="0" collapsed="false">
      <c r="A492" s="5" t="s">
        <v>631</v>
      </c>
      <c r="B492" s="4"/>
      <c r="C492" s="4"/>
      <c r="D492" s="4"/>
      <c r="E492" s="6" t="n">
        <v>11686.38</v>
      </c>
    </row>
    <row r="493" customFormat="false" ht="12.75" hidden="false" customHeight="false" outlineLevel="0" collapsed="false">
      <c r="A493" s="4" t="s">
        <v>632</v>
      </c>
      <c r="B493" s="4" t="s">
        <v>633</v>
      </c>
      <c r="C493" s="4" t="s">
        <v>634</v>
      </c>
      <c r="D493" s="4" t="s">
        <v>635</v>
      </c>
      <c r="E493" s="6" t="n">
        <v>1376.56</v>
      </c>
    </row>
    <row r="494" customFormat="false" ht="12.75" hidden="false" customHeight="false" outlineLevel="0" collapsed="false">
      <c r="A494" s="4"/>
      <c r="B494" s="4"/>
      <c r="C494" s="4"/>
      <c r="D494" s="4" t="s">
        <v>636</v>
      </c>
      <c r="E494" s="6" t="n">
        <v>221.63</v>
      </c>
    </row>
    <row r="495" customFormat="false" ht="12.75" hidden="false" customHeight="false" outlineLevel="0" collapsed="false">
      <c r="A495" s="4"/>
      <c r="B495" s="4"/>
      <c r="C495" s="5" t="s">
        <v>637</v>
      </c>
      <c r="D495" s="4"/>
      <c r="E495" s="6" t="n">
        <v>1598.19</v>
      </c>
    </row>
    <row r="496" customFormat="false" ht="12.75" hidden="false" customHeight="false" outlineLevel="0" collapsed="false">
      <c r="A496" s="4"/>
      <c r="B496" s="5" t="s">
        <v>638</v>
      </c>
      <c r="C496" s="4"/>
      <c r="D496" s="4"/>
      <c r="E496" s="8" t="n">
        <v>1598.19</v>
      </c>
    </row>
    <row r="497" s="12" customFormat="true" ht="12.75" hidden="false" customHeight="false" outlineLevel="0" collapsed="false">
      <c r="A497" s="9" t="s">
        <v>639</v>
      </c>
      <c r="B497" s="10"/>
      <c r="C497" s="10"/>
      <c r="D497" s="10"/>
      <c r="E497" s="11" t="n">
        <v>1598.19</v>
      </c>
    </row>
    <row r="498" customFormat="false" ht="12.75" hidden="false" customHeight="false" outlineLevel="0" collapsed="false">
      <c r="A498" s="4" t="s">
        <v>640</v>
      </c>
      <c r="B498" s="4" t="s">
        <v>641</v>
      </c>
      <c r="C498" s="4" t="s">
        <v>161</v>
      </c>
      <c r="D498" s="4" t="s">
        <v>162</v>
      </c>
      <c r="E498" s="6" t="n">
        <v>9701.16</v>
      </c>
    </row>
    <row r="499" customFormat="false" ht="12.75" hidden="false" customHeight="false" outlineLevel="0" collapsed="false">
      <c r="A499" s="4"/>
      <c r="B499" s="4"/>
      <c r="C499" s="5" t="s">
        <v>163</v>
      </c>
      <c r="D499" s="4"/>
      <c r="E499" s="6" t="n">
        <v>9701.16</v>
      </c>
    </row>
    <row r="500" customFormat="false" ht="12.75" hidden="false" customHeight="false" outlineLevel="0" collapsed="false">
      <c r="A500" s="4"/>
      <c r="B500" s="4"/>
      <c r="C500" s="4" t="s">
        <v>175</v>
      </c>
      <c r="D500" s="4" t="s">
        <v>176</v>
      </c>
      <c r="E500" s="6" t="n">
        <v>520</v>
      </c>
    </row>
    <row r="501" customFormat="false" ht="12.75" hidden="false" customHeight="false" outlineLevel="0" collapsed="false">
      <c r="A501" s="4"/>
      <c r="B501" s="4"/>
      <c r="C501" s="5" t="s">
        <v>177</v>
      </c>
      <c r="D501" s="4"/>
      <c r="E501" s="6" t="n">
        <v>520</v>
      </c>
    </row>
    <row r="502" customFormat="false" ht="12.75" hidden="false" customHeight="false" outlineLevel="0" collapsed="false">
      <c r="A502" s="4"/>
      <c r="B502" s="4"/>
      <c r="C502" s="4" t="s">
        <v>642</v>
      </c>
      <c r="D502" s="4" t="s">
        <v>643</v>
      </c>
      <c r="E502" s="6" t="n">
        <v>19032</v>
      </c>
    </row>
    <row r="503" customFormat="false" ht="12.75" hidden="false" customHeight="false" outlineLevel="0" collapsed="false">
      <c r="A503" s="4"/>
      <c r="B503" s="4"/>
      <c r="C503" s="5" t="s">
        <v>644</v>
      </c>
      <c r="D503" s="4"/>
      <c r="E503" s="6" t="n">
        <v>19032</v>
      </c>
    </row>
    <row r="504" customFormat="false" ht="12.75" hidden="false" customHeight="false" outlineLevel="0" collapsed="false">
      <c r="A504" s="4"/>
      <c r="B504" s="4"/>
      <c r="C504" s="4" t="s">
        <v>246</v>
      </c>
      <c r="D504" s="4" t="s">
        <v>247</v>
      </c>
      <c r="E504" s="6" t="n">
        <v>5632.88</v>
      </c>
    </row>
    <row r="505" customFormat="false" ht="12.75" hidden="false" customHeight="false" outlineLevel="0" collapsed="false">
      <c r="A505" s="4"/>
      <c r="B505" s="4"/>
      <c r="C505" s="4"/>
      <c r="D505" s="4" t="s">
        <v>248</v>
      </c>
      <c r="E505" s="6" t="n">
        <v>6196.26</v>
      </c>
    </row>
    <row r="506" customFormat="false" ht="12.75" hidden="false" customHeight="false" outlineLevel="0" collapsed="false">
      <c r="A506" s="4"/>
      <c r="B506" s="4"/>
      <c r="C506" s="4"/>
      <c r="D506" s="4" t="s">
        <v>249</v>
      </c>
      <c r="E506" s="6" t="n">
        <v>1347.39</v>
      </c>
    </row>
    <row r="507" customFormat="false" ht="12.75" hidden="false" customHeight="false" outlineLevel="0" collapsed="false">
      <c r="A507" s="4"/>
      <c r="B507" s="4"/>
      <c r="C507" s="4"/>
      <c r="D507" s="4" t="s">
        <v>252</v>
      </c>
      <c r="E507" s="6" t="n">
        <v>1741.71</v>
      </c>
    </row>
    <row r="508" customFormat="false" ht="12.75" hidden="false" customHeight="false" outlineLevel="0" collapsed="false">
      <c r="A508" s="4"/>
      <c r="B508" s="4"/>
      <c r="C508" s="4"/>
      <c r="D508" s="4" t="s">
        <v>254</v>
      </c>
      <c r="E508" s="6" t="n">
        <v>1084.39</v>
      </c>
    </row>
    <row r="509" customFormat="false" ht="12.75" hidden="false" customHeight="false" outlineLevel="0" collapsed="false">
      <c r="A509" s="4"/>
      <c r="B509" s="4"/>
      <c r="C509" s="5" t="s">
        <v>255</v>
      </c>
      <c r="D509" s="4"/>
      <c r="E509" s="6" t="n">
        <v>16002.63</v>
      </c>
    </row>
    <row r="510" customFormat="false" ht="12.75" hidden="false" customHeight="false" outlineLevel="0" collapsed="false">
      <c r="A510" s="4"/>
      <c r="B510" s="4"/>
      <c r="C510" s="4" t="s">
        <v>645</v>
      </c>
      <c r="D510" s="4" t="s">
        <v>646</v>
      </c>
      <c r="E510" s="6" t="n">
        <v>3826.52</v>
      </c>
    </row>
    <row r="511" customFormat="false" ht="12.75" hidden="false" customHeight="false" outlineLevel="0" collapsed="false">
      <c r="A511" s="4"/>
      <c r="B511" s="4"/>
      <c r="C511" s="5" t="s">
        <v>647</v>
      </c>
      <c r="D511" s="4"/>
      <c r="E511" s="6" t="n">
        <v>3826.52</v>
      </c>
    </row>
    <row r="512" customFormat="false" ht="12.75" hidden="false" customHeight="false" outlineLevel="0" collapsed="false">
      <c r="A512" s="4"/>
      <c r="B512" s="4"/>
      <c r="C512" s="4" t="s">
        <v>648</v>
      </c>
      <c r="D512" s="4" t="s">
        <v>649</v>
      </c>
      <c r="E512" s="6" t="n">
        <v>883.85</v>
      </c>
    </row>
    <row r="513" customFormat="false" ht="12.75" hidden="false" customHeight="false" outlineLevel="0" collapsed="false">
      <c r="A513" s="4"/>
      <c r="B513" s="4"/>
      <c r="C513" s="5" t="s">
        <v>650</v>
      </c>
      <c r="D513" s="4"/>
      <c r="E513" s="6" t="n">
        <v>883.85</v>
      </c>
    </row>
    <row r="514" customFormat="false" ht="12.75" hidden="false" customHeight="false" outlineLevel="0" collapsed="false">
      <c r="A514" s="4"/>
      <c r="B514" s="4"/>
      <c r="C514" s="4" t="s">
        <v>260</v>
      </c>
      <c r="D514" s="4" t="s">
        <v>261</v>
      </c>
      <c r="E514" s="6" t="n">
        <v>2641.31</v>
      </c>
    </row>
    <row r="515" customFormat="false" ht="12.75" hidden="false" customHeight="false" outlineLevel="0" collapsed="false">
      <c r="A515" s="4"/>
      <c r="B515" s="4"/>
      <c r="C515" s="4"/>
      <c r="D515" s="4" t="s">
        <v>262</v>
      </c>
      <c r="E515" s="6" t="n">
        <v>3499.39</v>
      </c>
    </row>
    <row r="516" customFormat="false" ht="12.75" hidden="false" customHeight="false" outlineLevel="0" collapsed="false">
      <c r="A516" s="4"/>
      <c r="B516" s="4"/>
      <c r="C516" s="5" t="s">
        <v>263</v>
      </c>
      <c r="D516" s="4"/>
      <c r="E516" s="6" t="n">
        <v>6140.7</v>
      </c>
    </row>
    <row r="517" customFormat="false" ht="12.75" hidden="false" customHeight="false" outlineLevel="0" collapsed="false">
      <c r="A517" s="4"/>
      <c r="B517" s="4"/>
      <c r="C517" s="4" t="s">
        <v>271</v>
      </c>
      <c r="D517" s="4" t="s">
        <v>272</v>
      </c>
      <c r="E517" s="6" t="n">
        <v>908.8</v>
      </c>
    </row>
    <row r="518" customFormat="false" ht="12.75" hidden="false" customHeight="false" outlineLevel="0" collapsed="false">
      <c r="A518" s="4"/>
      <c r="B518" s="4"/>
      <c r="C518" s="4"/>
      <c r="D518" s="4" t="s">
        <v>277</v>
      </c>
      <c r="E518" s="6" t="n">
        <v>1876.19</v>
      </c>
    </row>
    <row r="519" customFormat="false" ht="12.75" hidden="false" customHeight="false" outlineLevel="0" collapsed="false">
      <c r="A519" s="4"/>
      <c r="B519" s="4"/>
      <c r="C519" s="4"/>
      <c r="D519" s="4" t="s">
        <v>278</v>
      </c>
      <c r="E519" s="6" t="n">
        <v>8243.17</v>
      </c>
    </row>
    <row r="520" customFormat="false" ht="12.75" hidden="false" customHeight="false" outlineLevel="0" collapsed="false">
      <c r="A520" s="4"/>
      <c r="B520" s="4"/>
      <c r="C520" s="4"/>
      <c r="D520" s="4" t="s">
        <v>279</v>
      </c>
      <c r="E520" s="6" t="n">
        <v>20709.12</v>
      </c>
    </row>
    <row r="521" customFormat="false" ht="12.75" hidden="false" customHeight="false" outlineLevel="0" collapsed="false">
      <c r="A521" s="4"/>
      <c r="B521" s="4"/>
      <c r="C521" s="4"/>
      <c r="D521" s="4" t="s">
        <v>281</v>
      </c>
      <c r="E521" s="6" t="n">
        <v>862.77</v>
      </c>
    </row>
    <row r="522" customFormat="false" ht="12.75" hidden="false" customHeight="false" outlineLevel="0" collapsed="false">
      <c r="A522" s="4"/>
      <c r="B522" s="4"/>
      <c r="C522" s="4"/>
      <c r="D522" s="4" t="s">
        <v>282</v>
      </c>
      <c r="E522" s="6" t="n">
        <v>138.67</v>
      </c>
    </row>
    <row r="523" customFormat="false" ht="12.75" hidden="false" customHeight="false" outlineLevel="0" collapsed="false">
      <c r="A523" s="4"/>
      <c r="B523" s="4"/>
      <c r="C523" s="4"/>
      <c r="D523" s="4" t="s">
        <v>283</v>
      </c>
      <c r="E523" s="6" t="n">
        <v>4983.85</v>
      </c>
    </row>
    <row r="524" customFormat="false" ht="12.75" hidden="false" customHeight="false" outlineLevel="0" collapsed="false">
      <c r="A524" s="4"/>
      <c r="B524" s="4"/>
      <c r="C524" s="5" t="s">
        <v>284</v>
      </c>
      <c r="D524" s="4"/>
      <c r="E524" s="6" t="n">
        <v>37722.57</v>
      </c>
    </row>
    <row r="525" customFormat="false" ht="12.75" hidden="false" customHeight="false" outlineLevel="0" collapsed="false">
      <c r="A525" s="4"/>
      <c r="B525" s="4"/>
      <c r="C525" s="4" t="s">
        <v>288</v>
      </c>
      <c r="D525" s="4" t="s">
        <v>289</v>
      </c>
      <c r="E525" s="6" t="n">
        <v>10045.39</v>
      </c>
    </row>
    <row r="526" customFormat="false" ht="12.75" hidden="false" customHeight="false" outlineLevel="0" collapsed="false">
      <c r="A526" s="4"/>
      <c r="B526" s="4"/>
      <c r="C526" s="5" t="s">
        <v>292</v>
      </c>
      <c r="D526" s="4"/>
      <c r="E526" s="6" t="n">
        <v>10045.39</v>
      </c>
    </row>
    <row r="527" customFormat="false" ht="12.75" hidden="false" customHeight="false" outlineLevel="0" collapsed="false">
      <c r="A527" s="4"/>
      <c r="B527" s="4"/>
      <c r="C527" s="4" t="s">
        <v>293</v>
      </c>
      <c r="D527" s="4" t="s">
        <v>294</v>
      </c>
      <c r="E527" s="6" t="n">
        <v>2404.23</v>
      </c>
    </row>
    <row r="528" customFormat="false" ht="12.75" hidden="false" customHeight="false" outlineLevel="0" collapsed="false">
      <c r="A528" s="4"/>
      <c r="B528" s="4"/>
      <c r="C528" s="4"/>
      <c r="D528" s="4" t="s">
        <v>296</v>
      </c>
      <c r="E528" s="6" t="n">
        <v>1798.15</v>
      </c>
    </row>
    <row r="529" customFormat="false" ht="12.75" hidden="false" customHeight="false" outlineLevel="0" collapsed="false">
      <c r="A529" s="4"/>
      <c r="B529" s="4"/>
      <c r="C529" s="5" t="s">
        <v>297</v>
      </c>
      <c r="D529" s="4"/>
      <c r="E529" s="6" t="n">
        <v>4202.38</v>
      </c>
    </row>
    <row r="530" customFormat="false" ht="12.75" hidden="false" customHeight="false" outlineLevel="0" collapsed="false">
      <c r="A530" s="4"/>
      <c r="B530" s="4"/>
      <c r="C530" s="4" t="s">
        <v>651</v>
      </c>
      <c r="D530" s="4" t="s">
        <v>652</v>
      </c>
      <c r="E530" s="6" t="n">
        <v>32325.12</v>
      </c>
    </row>
    <row r="531" customFormat="false" ht="12.75" hidden="false" customHeight="false" outlineLevel="0" collapsed="false">
      <c r="A531" s="4"/>
      <c r="B531" s="4"/>
      <c r="C531" s="5" t="s">
        <v>653</v>
      </c>
      <c r="D531" s="4"/>
      <c r="E531" s="6" t="n">
        <v>32325.12</v>
      </c>
    </row>
    <row r="532" customFormat="false" ht="12.75" hidden="false" customHeight="false" outlineLevel="0" collapsed="false">
      <c r="A532" s="4"/>
      <c r="B532" s="4"/>
      <c r="C532" s="4" t="s">
        <v>307</v>
      </c>
      <c r="D532" s="4" t="s">
        <v>308</v>
      </c>
      <c r="E532" s="6" t="n">
        <v>1534.05</v>
      </c>
    </row>
    <row r="533" customFormat="false" ht="12.75" hidden="false" customHeight="false" outlineLevel="0" collapsed="false">
      <c r="A533" s="4"/>
      <c r="B533" s="4"/>
      <c r="C533" s="5" t="s">
        <v>312</v>
      </c>
      <c r="D533" s="4"/>
      <c r="E533" s="6" t="n">
        <v>1534.05</v>
      </c>
    </row>
    <row r="534" customFormat="false" ht="12.75" hidden="false" customHeight="false" outlineLevel="0" collapsed="false">
      <c r="A534" s="4"/>
      <c r="B534" s="4"/>
      <c r="C534" s="4" t="s">
        <v>318</v>
      </c>
      <c r="D534" s="4" t="s">
        <v>321</v>
      </c>
      <c r="E534" s="6" t="n">
        <v>1870.2</v>
      </c>
    </row>
    <row r="535" customFormat="false" ht="12.75" hidden="false" customHeight="false" outlineLevel="0" collapsed="false">
      <c r="A535" s="4"/>
      <c r="B535" s="4"/>
      <c r="C535" s="5" t="s">
        <v>324</v>
      </c>
      <c r="D535" s="4"/>
      <c r="E535" s="6" t="n">
        <v>1870.2</v>
      </c>
    </row>
    <row r="536" customFormat="false" ht="12.75" hidden="false" customHeight="false" outlineLevel="0" collapsed="false">
      <c r="A536" s="4"/>
      <c r="B536" s="5" t="s">
        <v>654</v>
      </c>
      <c r="C536" s="4"/>
      <c r="D536" s="4"/>
      <c r="E536" s="8" t="n">
        <v>143806.57</v>
      </c>
    </row>
    <row r="537" customFormat="false" ht="12.75" hidden="false" customHeight="false" outlineLevel="0" collapsed="false">
      <c r="A537" s="5" t="s">
        <v>655</v>
      </c>
      <c r="B537" s="4"/>
      <c r="C537" s="4"/>
      <c r="D537" s="4"/>
      <c r="E537" s="6" t="n">
        <v>143806.57</v>
      </c>
    </row>
    <row r="538" customFormat="false" ht="12.75" hidden="false" customHeight="false" outlineLevel="0" collapsed="false">
      <c r="A538" s="5" t="s">
        <v>656</v>
      </c>
      <c r="B538" s="4"/>
      <c r="C538" s="4"/>
      <c r="D538" s="4"/>
      <c r="E538" s="6" t="n">
        <v>1529542.46</v>
      </c>
    </row>
    <row r="539" customFormat="false" ht="12.75" hidden="false" customHeight="false" outlineLevel="0" collapsed="false">
      <c r="A539" s="4"/>
      <c r="B539" s="4"/>
      <c r="C539" s="6"/>
      <c r="D539" s="4"/>
      <c r="E539" s="4"/>
    </row>
    <row r="540" customFormat="false" ht="12.75" hidden="false" customHeight="false" outlineLevel="0" collapsed="false">
      <c r="A540" s="4"/>
      <c r="B540" s="4"/>
      <c r="C540" s="6"/>
      <c r="D540" s="4"/>
      <c r="E54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4" min="3" style="13" width="49.99"/>
    <col collapsed="false" customWidth="true" hidden="false" outlineLevel="0" max="5" min="5" style="13" width="14.99"/>
    <col collapsed="false" customWidth="true" hidden="false" outlineLevel="0" max="6" min="6" style="13" width="13.28"/>
    <col collapsed="false" customWidth="true" hidden="false" outlineLevel="0" max="7" min="7" style="13" width="22.99"/>
    <col collapsed="false" customWidth="false" hidden="false" outlineLevel="0" max="257" min="8" style="12" width="8.99"/>
  </cols>
  <sheetData>
    <row r="1" s="16" customFormat="true" ht="78.4" hidden="false" customHeight="true" outlineLevel="0" collapsed="false">
      <c r="A1" s="14"/>
      <c r="B1" s="14"/>
      <c r="C1" s="15"/>
      <c r="D1" s="14"/>
      <c r="E1" s="14"/>
      <c r="F1" s="14"/>
      <c r="G1" s="14"/>
    </row>
    <row r="2" s="16" customFormat="true" ht="15.75" hidden="false" customHeight="false" outlineLevel="0" collapsed="false">
      <c r="A2" s="14" t="s">
        <v>657</v>
      </c>
      <c r="B2" s="14" t="s">
        <v>2</v>
      </c>
      <c r="C2" s="14" t="s">
        <v>3</v>
      </c>
      <c r="D2" s="14" t="s">
        <v>4</v>
      </c>
      <c r="E2" s="14" t="s">
        <v>658</v>
      </c>
      <c r="F2" s="14" t="s">
        <v>659</v>
      </c>
      <c r="G2" s="14" t="s">
        <v>5</v>
      </c>
    </row>
    <row r="3" customFormat="false" ht="15" hidden="false" customHeight="false" outlineLevel="0" collapsed="false">
      <c r="A3" s="17" t="n">
        <v>2022</v>
      </c>
      <c r="B3" s="17" t="s">
        <v>7</v>
      </c>
      <c r="C3" s="17" t="str">
        <f aca="false">VLOOKUP(B3,siope!$B$2:$C$2114,2,0)</f>
        <v>Prodotti farmaceutici</v>
      </c>
      <c r="D3" s="17" t="s">
        <v>13</v>
      </c>
      <c r="E3" s="18" t="n">
        <v>6897</v>
      </c>
      <c r="F3" s="19" t="n">
        <v>44740</v>
      </c>
      <c r="G3" s="17" t="s">
        <v>15</v>
      </c>
    </row>
    <row r="4" customFormat="false" ht="15" hidden="false" customHeight="false" outlineLevel="0" collapsed="false">
      <c r="A4" s="17" t="n">
        <v>2022</v>
      </c>
      <c r="B4" s="17" t="s">
        <v>7</v>
      </c>
      <c r="C4" s="17" t="str">
        <f aca="false">VLOOKUP(B4,siope!$B$2:$C$2114,2,0)</f>
        <v>Prodotti farmaceutici</v>
      </c>
      <c r="D4" s="17" t="s">
        <v>13</v>
      </c>
      <c r="E4" s="18" t="n">
        <v>689.7</v>
      </c>
      <c r="F4" s="19" t="n">
        <v>44740</v>
      </c>
      <c r="G4" s="17" t="s">
        <v>15</v>
      </c>
    </row>
    <row r="5" customFormat="false" ht="15" hidden="false" customHeight="false" outlineLevel="0" collapsed="false">
      <c r="A5" s="17" t="n">
        <v>2022</v>
      </c>
      <c r="B5" s="17" t="s">
        <v>7</v>
      </c>
      <c r="C5" s="17" t="str">
        <f aca="false">VLOOKUP(B5,siope!$B$2:$C$2114,2,0)</f>
        <v>Prodotti farmaceutici</v>
      </c>
      <c r="D5" s="17" t="s">
        <v>13</v>
      </c>
      <c r="E5" s="18" t="n">
        <v>6897</v>
      </c>
      <c r="F5" s="19" t="n">
        <v>44740</v>
      </c>
      <c r="G5" s="17" t="s">
        <v>15</v>
      </c>
    </row>
    <row r="6" customFormat="false" ht="15" hidden="false" customHeight="false" outlineLevel="0" collapsed="false">
      <c r="A6" s="17" t="n">
        <v>2022</v>
      </c>
      <c r="B6" s="17" t="s">
        <v>7</v>
      </c>
      <c r="C6" s="17" t="str">
        <f aca="false">VLOOKUP(B6,siope!$B$2:$C$2114,2,0)</f>
        <v>Prodotti farmaceutici</v>
      </c>
      <c r="D6" s="17" t="s">
        <v>9</v>
      </c>
      <c r="E6" s="18" t="n">
        <v>158.16</v>
      </c>
      <c r="F6" s="19" t="n">
        <v>44701</v>
      </c>
      <c r="G6" s="17" t="s">
        <v>11</v>
      </c>
    </row>
    <row r="7" customFormat="false" ht="15" hidden="false" customHeight="false" outlineLevel="0" collapsed="false">
      <c r="A7" s="17" t="n">
        <v>2022</v>
      </c>
      <c r="B7" s="17" t="s">
        <v>7</v>
      </c>
      <c r="C7" s="17" t="str">
        <f aca="false">VLOOKUP(B7,siope!$B$2:$C$2114,2,0)</f>
        <v>Prodotti farmaceutici</v>
      </c>
      <c r="D7" s="17" t="s">
        <v>13</v>
      </c>
      <c r="E7" s="18" t="n">
        <v>2069.1</v>
      </c>
      <c r="F7" s="19" t="n">
        <v>44705</v>
      </c>
      <c r="G7" s="17" t="s">
        <v>14</v>
      </c>
    </row>
    <row r="8" customFormat="false" ht="15" hidden="false" customHeight="false" outlineLevel="0" collapsed="false">
      <c r="A8" s="17" t="n">
        <v>2022</v>
      </c>
      <c r="B8" s="17" t="s">
        <v>7</v>
      </c>
      <c r="C8" s="17" t="str">
        <f aca="false">VLOOKUP(B8,siope!$B$2:$C$2114,2,0)</f>
        <v>Prodotti farmaceutici</v>
      </c>
      <c r="D8" s="17" t="s">
        <v>17</v>
      </c>
      <c r="E8" s="18" t="n">
        <v>153.25</v>
      </c>
      <c r="F8" s="19" t="n">
        <v>44690</v>
      </c>
      <c r="G8" s="17" t="s">
        <v>19</v>
      </c>
    </row>
    <row r="9" customFormat="false" ht="15" hidden="false" customHeight="false" outlineLevel="0" collapsed="false">
      <c r="A9" s="17" t="n">
        <v>2022</v>
      </c>
      <c r="B9" s="17" t="s">
        <v>7</v>
      </c>
      <c r="C9" s="17" t="str">
        <f aca="false">VLOOKUP(B9,siope!$B$2:$C$2114,2,0)</f>
        <v>Prodotti farmaceutici</v>
      </c>
      <c r="D9" s="17" t="s">
        <v>21</v>
      </c>
      <c r="E9" s="18" t="n">
        <v>5940</v>
      </c>
      <c r="F9" s="19" t="n">
        <v>44690</v>
      </c>
      <c r="G9" s="17" t="s">
        <v>22</v>
      </c>
    </row>
    <row r="10" customFormat="false" ht="15" hidden="false" customHeight="false" outlineLevel="0" collapsed="false">
      <c r="A10" s="17" t="n">
        <v>2022</v>
      </c>
      <c r="B10" s="17" t="s">
        <v>7</v>
      </c>
      <c r="C10" s="17" t="str">
        <f aca="false">VLOOKUP(B10,siope!$B$2:$C$2114,2,0)</f>
        <v>Prodotti farmaceutici</v>
      </c>
      <c r="D10" s="17" t="s">
        <v>9</v>
      </c>
      <c r="E10" s="18" t="n">
        <v>237.24</v>
      </c>
      <c r="F10" s="19" t="n">
        <v>44687</v>
      </c>
      <c r="G10" s="17" t="s">
        <v>10</v>
      </c>
    </row>
    <row r="11" customFormat="false" ht="15" hidden="false" customHeight="false" outlineLevel="0" collapsed="false">
      <c r="A11" s="17" t="n">
        <v>2022</v>
      </c>
      <c r="B11" s="17" t="s">
        <v>7</v>
      </c>
      <c r="C11" s="17" t="str">
        <f aca="false">VLOOKUP(B11,siope!$B$2:$C$2114,2,0)</f>
        <v>Prodotti farmaceutici</v>
      </c>
      <c r="D11" s="17" t="s">
        <v>17</v>
      </c>
      <c r="E11" s="18" t="n">
        <v>178.79</v>
      </c>
      <c r="F11" s="19" t="n">
        <v>44665</v>
      </c>
      <c r="G11" s="17" t="s">
        <v>18</v>
      </c>
    </row>
    <row r="12" customFormat="false" ht="15" hidden="false" customHeight="false" outlineLevel="0" collapsed="false">
      <c r="A12" s="17" t="n">
        <v>2022</v>
      </c>
      <c r="B12" s="17" t="s">
        <v>26</v>
      </c>
      <c r="C12" s="17" t="str">
        <f aca="false">VLOOKUP(B12,siope!$B$2:$C$2114,2,0)</f>
        <v>Prodotti dietetici</v>
      </c>
      <c r="D12" s="17" t="s">
        <v>28</v>
      </c>
      <c r="E12" s="18" t="n">
        <v>385</v>
      </c>
      <c r="F12" s="19" t="n">
        <v>44705</v>
      </c>
      <c r="G12" s="17" t="s">
        <v>29</v>
      </c>
    </row>
    <row r="13" customFormat="false" ht="30" hidden="false" customHeight="false" outlineLevel="0" collapsed="false">
      <c r="A13" s="17" t="n">
        <v>2022</v>
      </c>
      <c r="B13" s="17" t="s">
        <v>26</v>
      </c>
      <c r="C13" s="17" t="str">
        <f aca="false">VLOOKUP(B13,siope!$B$2:$C$2114,2,0)</f>
        <v>Prodotti dietetici</v>
      </c>
      <c r="D13" s="17" t="s">
        <v>31</v>
      </c>
      <c r="E13" s="18" t="n">
        <v>70.38</v>
      </c>
      <c r="F13" s="19" t="n">
        <v>44707</v>
      </c>
      <c r="G13" s="17" t="s">
        <v>32</v>
      </c>
    </row>
    <row r="14" customFormat="false" ht="15" hidden="false" customHeight="false" outlineLevel="0" collapsed="false">
      <c r="A14" s="17" t="n">
        <v>2022</v>
      </c>
      <c r="B14" s="17" t="s">
        <v>36</v>
      </c>
      <c r="C14" s="17" t="str">
        <f aca="false">VLOOKUP(B14,siope!$B$2:$C$2114,2,0)</f>
        <v>Dispositivi medici</v>
      </c>
      <c r="D14" s="17" t="s">
        <v>75</v>
      </c>
      <c r="E14" s="18" t="n">
        <v>2085.27</v>
      </c>
      <c r="F14" s="19" t="n">
        <v>44740</v>
      </c>
      <c r="G14" s="17" t="s">
        <v>76</v>
      </c>
    </row>
    <row r="15" customFormat="false" ht="15" hidden="false" customHeight="false" outlineLevel="0" collapsed="false">
      <c r="A15" s="17" t="n">
        <v>2022</v>
      </c>
      <c r="B15" s="17" t="s">
        <v>36</v>
      </c>
      <c r="C15" s="17" t="str">
        <f aca="false">VLOOKUP(B15,siope!$B$2:$C$2114,2,0)</f>
        <v>Dispositivi medici</v>
      </c>
      <c r="D15" s="17" t="s">
        <v>75</v>
      </c>
      <c r="E15" s="18" t="n">
        <v>2085.27</v>
      </c>
      <c r="F15" s="19" t="n">
        <v>44740</v>
      </c>
      <c r="G15" s="17" t="s">
        <v>76</v>
      </c>
    </row>
    <row r="16" customFormat="false" ht="15" hidden="false" customHeight="false" outlineLevel="0" collapsed="false">
      <c r="A16" s="17" t="n">
        <v>2022</v>
      </c>
      <c r="B16" s="17" t="s">
        <v>36</v>
      </c>
      <c r="C16" s="17" t="str">
        <f aca="false">VLOOKUP(B16,siope!$B$2:$C$2114,2,0)</f>
        <v>Dispositivi medici</v>
      </c>
      <c r="D16" s="17" t="s">
        <v>82</v>
      </c>
      <c r="E16" s="18" t="n">
        <v>1424.72</v>
      </c>
      <c r="F16" s="19" t="n">
        <v>44733</v>
      </c>
      <c r="G16" s="17" t="s">
        <v>83</v>
      </c>
    </row>
    <row r="17" customFormat="false" ht="15" hidden="false" customHeight="false" outlineLevel="0" collapsed="false">
      <c r="A17" s="17" t="n">
        <v>2022</v>
      </c>
      <c r="B17" s="17" t="s">
        <v>36</v>
      </c>
      <c r="C17" s="17" t="str">
        <f aca="false">VLOOKUP(B17,siope!$B$2:$C$2114,2,0)</f>
        <v>Dispositivi medici</v>
      </c>
      <c r="D17" s="17" t="s">
        <v>82</v>
      </c>
      <c r="E17" s="18" t="n">
        <v>1424.72</v>
      </c>
      <c r="F17" s="19" t="n">
        <v>44733</v>
      </c>
      <c r="G17" s="17" t="s">
        <v>83</v>
      </c>
    </row>
    <row r="18" customFormat="false" ht="15" hidden="false" customHeight="false" outlineLevel="0" collapsed="false">
      <c r="A18" s="17" t="n">
        <v>2022</v>
      </c>
      <c r="B18" s="17" t="s">
        <v>36</v>
      </c>
      <c r="C18" s="17" t="str">
        <f aca="false">VLOOKUP(B18,siope!$B$2:$C$2114,2,0)</f>
        <v>Dispositivi medici</v>
      </c>
      <c r="D18" s="17" t="s">
        <v>42</v>
      </c>
      <c r="E18" s="18" t="n">
        <v>1778.4</v>
      </c>
      <c r="F18" s="19" t="n">
        <v>44721</v>
      </c>
      <c r="G18" s="17" t="s">
        <v>43</v>
      </c>
    </row>
    <row r="19" customFormat="false" ht="15" hidden="false" customHeight="false" outlineLevel="0" collapsed="false">
      <c r="A19" s="17" t="n">
        <v>2022</v>
      </c>
      <c r="B19" s="17" t="s">
        <v>36</v>
      </c>
      <c r="C19" s="17" t="str">
        <f aca="false">VLOOKUP(B19,siope!$B$2:$C$2114,2,0)</f>
        <v>Dispositivi medici</v>
      </c>
      <c r="D19" s="17" t="s">
        <v>68</v>
      </c>
      <c r="E19" s="18" t="n">
        <v>197.64</v>
      </c>
      <c r="F19" s="19" t="n">
        <v>44740</v>
      </c>
      <c r="G19" s="17" t="s">
        <v>69</v>
      </c>
    </row>
    <row r="20" customFormat="false" ht="15" hidden="false" customHeight="false" outlineLevel="0" collapsed="false">
      <c r="A20" s="17" t="n">
        <v>2022</v>
      </c>
      <c r="B20" s="17" t="s">
        <v>36</v>
      </c>
      <c r="C20" s="17" t="str">
        <f aca="false">VLOOKUP(B20,siope!$B$2:$C$2114,2,0)</f>
        <v>Dispositivi medici</v>
      </c>
      <c r="D20" s="17" t="s">
        <v>75</v>
      </c>
      <c r="E20" s="18" t="n">
        <v>907.68</v>
      </c>
      <c r="F20" s="19" t="n">
        <v>44740</v>
      </c>
      <c r="G20" s="17" t="s">
        <v>76</v>
      </c>
    </row>
    <row r="21" customFormat="false" ht="15" hidden="false" customHeight="false" outlineLevel="0" collapsed="false">
      <c r="A21" s="17" t="n">
        <v>2022</v>
      </c>
      <c r="B21" s="17" t="s">
        <v>36</v>
      </c>
      <c r="C21" s="17" t="str">
        <f aca="false">VLOOKUP(B21,siope!$B$2:$C$2114,2,0)</f>
        <v>Dispositivi medici</v>
      </c>
      <c r="D21" s="17" t="s">
        <v>56</v>
      </c>
      <c r="E21" s="18" t="n">
        <v>2562</v>
      </c>
      <c r="F21" s="19" t="n">
        <v>44721</v>
      </c>
      <c r="G21" s="17" t="s">
        <v>57</v>
      </c>
    </row>
    <row r="22" customFormat="false" ht="15" hidden="false" customHeight="false" outlineLevel="0" collapsed="false">
      <c r="A22" s="17" t="n">
        <v>2022</v>
      </c>
      <c r="B22" s="17" t="s">
        <v>36</v>
      </c>
      <c r="C22" s="17" t="str">
        <f aca="false">VLOOKUP(B22,siope!$B$2:$C$2114,2,0)</f>
        <v>Dispositivi medici</v>
      </c>
      <c r="D22" s="17" t="s">
        <v>62</v>
      </c>
      <c r="E22" s="18" t="n">
        <v>371.49</v>
      </c>
      <c r="F22" s="19" t="n">
        <v>44707</v>
      </c>
      <c r="G22" s="17" t="s">
        <v>63</v>
      </c>
    </row>
    <row r="23" customFormat="false" ht="15" hidden="false" customHeight="false" outlineLevel="0" collapsed="false">
      <c r="A23" s="17" t="n">
        <v>2022</v>
      </c>
      <c r="B23" s="17" t="s">
        <v>36</v>
      </c>
      <c r="C23" s="17" t="str">
        <f aca="false">VLOOKUP(B23,siope!$B$2:$C$2114,2,0)</f>
        <v>Dispositivi medici</v>
      </c>
      <c r="D23" s="17" t="s">
        <v>78</v>
      </c>
      <c r="E23" s="18" t="n">
        <v>3879.6</v>
      </c>
      <c r="F23" s="19" t="n">
        <v>44707</v>
      </c>
      <c r="G23" s="17" t="s">
        <v>79</v>
      </c>
    </row>
    <row r="24" customFormat="false" ht="15" hidden="false" customHeight="false" outlineLevel="0" collapsed="false">
      <c r="A24" s="17" t="n">
        <v>2022</v>
      </c>
      <c r="B24" s="17" t="s">
        <v>36</v>
      </c>
      <c r="C24" s="17" t="str">
        <f aca="false">VLOOKUP(B24,siope!$B$2:$C$2114,2,0)</f>
        <v>Dispositivi medici</v>
      </c>
      <c r="D24" s="17" t="s">
        <v>85</v>
      </c>
      <c r="E24" s="18" t="n">
        <v>5304</v>
      </c>
      <c r="F24" s="19" t="n">
        <v>44733</v>
      </c>
      <c r="G24" s="17" t="s">
        <v>86</v>
      </c>
    </row>
    <row r="25" customFormat="false" ht="15" hidden="false" customHeight="false" outlineLevel="0" collapsed="false">
      <c r="A25" s="17" t="n">
        <v>2022</v>
      </c>
      <c r="B25" s="17" t="s">
        <v>36</v>
      </c>
      <c r="C25" s="17" t="str">
        <f aca="false">VLOOKUP(B25,siope!$B$2:$C$2114,2,0)</f>
        <v>Dispositivi medici</v>
      </c>
      <c r="D25" s="17" t="s">
        <v>68</v>
      </c>
      <c r="E25" s="18" t="n">
        <v>2430.24</v>
      </c>
      <c r="F25" s="19" t="n">
        <v>44705</v>
      </c>
      <c r="G25" s="17" t="s">
        <v>70</v>
      </c>
    </row>
    <row r="26" customFormat="false" ht="15" hidden="false" customHeight="false" outlineLevel="0" collapsed="false">
      <c r="A26" s="17" t="n">
        <v>2022</v>
      </c>
      <c r="B26" s="17" t="s">
        <v>36</v>
      </c>
      <c r="C26" s="17" t="str">
        <f aca="false">VLOOKUP(B26,siope!$B$2:$C$2114,2,0)</f>
        <v>Dispositivi medici</v>
      </c>
      <c r="D26" s="17" t="s">
        <v>38</v>
      </c>
      <c r="E26" s="18" t="n">
        <v>1847.04</v>
      </c>
      <c r="F26" s="19" t="n">
        <v>44705</v>
      </c>
      <c r="G26" s="17" t="s">
        <v>40</v>
      </c>
    </row>
    <row r="27" customFormat="false" ht="15" hidden="false" customHeight="false" outlineLevel="0" collapsed="false">
      <c r="A27" s="17" t="n">
        <v>2022</v>
      </c>
      <c r="B27" s="17" t="s">
        <v>36</v>
      </c>
      <c r="C27" s="17" t="str">
        <f aca="false">VLOOKUP(B27,siope!$B$2:$C$2114,2,0)</f>
        <v>Dispositivi medici</v>
      </c>
      <c r="D27" s="17" t="s">
        <v>42</v>
      </c>
      <c r="E27" s="18" t="n">
        <v>1808.04</v>
      </c>
      <c r="F27" s="19" t="n">
        <v>44699</v>
      </c>
      <c r="G27" s="17" t="s">
        <v>44</v>
      </c>
    </row>
    <row r="28" customFormat="false" ht="15" hidden="false" customHeight="false" outlineLevel="0" collapsed="false">
      <c r="A28" s="17" t="n">
        <v>2022</v>
      </c>
      <c r="B28" s="17" t="s">
        <v>36</v>
      </c>
      <c r="C28" s="17" t="str">
        <f aca="false">VLOOKUP(B28,siope!$B$2:$C$2114,2,0)</f>
        <v>Dispositivi medici</v>
      </c>
      <c r="D28" s="17" t="s">
        <v>85</v>
      </c>
      <c r="E28" s="18" t="n">
        <v>5304</v>
      </c>
      <c r="F28" s="19" t="n">
        <v>44701</v>
      </c>
      <c r="G28" s="17" t="s">
        <v>90</v>
      </c>
    </row>
    <row r="29" customFormat="false" ht="15" hidden="false" customHeight="false" outlineLevel="0" collapsed="false">
      <c r="A29" s="17" t="n">
        <v>2022</v>
      </c>
      <c r="B29" s="17" t="s">
        <v>36</v>
      </c>
      <c r="C29" s="17" t="str">
        <f aca="false">VLOOKUP(B29,siope!$B$2:$C$2114,2,0)</f>
        <v>Dispositivi medici</v>
      </c>
      <c r="D29" s="17" t="s">
        <v>85</v>
      </c>
      <c r="E29" s="18" t="n">
        <v>7176</v>
      </c>
      <c r="F29" s="19" t="n">
        <v>44699</v>
      </c>
      <c r="G29" s="17" t="s">
        <v>89</v>
      </c>
    </row>
    <row r="30" customFormat="false" ht="15" hidden="false" customHeight="false" outlineLevel="0" collapsed="false">
      <c r="A30" s="17" t="n">
        <v>2022</v>
      </c>
      <c r="B30" s="17" t="s">
        <v>36</v>
      </c>
      <c r="C30" s="17" t="str">
        <f aca="false">VLOOKUP(B30,siope!$B$2:$C$2114,2,0)</f>
        <v>Dispositivi medici</v>
      </c>
      <c r="D30" s="17" t="s">
        <v>53</v>
      </c>
      <c r="E30" s="18" t="n">
        <v>2318</v>
      </c>
      <c r="F30" s="19" t="n">
        <v>44704</v>
      </c>
      <c r="G30" s="17" t="s">
        <v>54</v>
      </c>
    </row>
    <row r="31" customFormat="false" ht="15" hidden="false" customHeight="false" outlineLevel="0" collapsed="false">
      <c r="A31" s="17" t="n">
        <v>2022</v>
      </c>
      <c r="B31" s="17" t="s">
        <v>36</v>
      </c>
      <c r="C31" s="17" t="str">
        <f aca="false">VLOOKUP(B31,siope!$B$2:$C$2114,2,0)</f>
        <v>Dispositivi medici</v>
      </c>
      <c r="D31" s="17" t="s">
        <v>98</v>
      </c>
      <c r="E31" s="18" t="n">
        <v>6003.92</v>
      </c>
      <c r="F31" s="19" t="n">
        <v>44687</v>
      </c>
      <c r="G31" s="17" t="s">
        <v>99</v>
      </c>
    </row>
    <row r="32" customFormat="false" ht="15" hidden="false" customHeight="false" outlineLevel="0" collapsed="false">
      <c r="A32" s="17" t="n">
        <v>2022</v>
      </c>
      <c r="B32" s="17" t="s">
        <v>36</v>
      </c>
      <c r="C32" s="17" t="str">
        <f aca="false">VLOOKUP(B32,siope!$B$2:$C$2114,2,0)</f>
        <v>Dispositivi medici</v>
      </c>
      <c r="D32" s="17" t="s">
        <v>85</v>
      </c>
      <c r="E32" s="18" t="n">
        <v>7176</v>
      </c>
      <c r="F32" s="19" t="n">
        <v>44690</v>
      </c>
      <c r="G32" s="17" t="s">
        <v>88</v>
      </c>
    </row>
    <row r="33" customFormat="false" ht="15" hidden="false" customHeight="false" outlineLevel="0" collapsed="false">
      <c r="A33" s="17" t="n">
        <v>2022</v>
      </c>
      <c r="B33" s="17" t="s">
        <v>36</v>
      </c>
      <c r="C33" s="17" t="str">
        <f aca="false">VLOOKUP(B33,siope!$B$2:$C$2114,2,0)</f>
        <v>Dispositivi medici</v>
      </c>
      <c r="D33" s="17" t="s">
        <v>85</v>
      </c>
      <c r="E33" s="18" t="n">
        <v>7176</v>
      </c>
      <c r="F33" s="19" t="n">
        <v>44690</v>
      </c>
      <c r="G33" s="17" t="s">
        <v>88</v>
      </c>
    </row>
    <row r="34" customFormat="false" ht="15" hidden="false" customHeight="false" outlineLevel="0" collapsed="false">
      <c r="A34" s="17" t="n">
        <v>2022</v>
      </c>
      <c r="B34" s="17" t="s">
        <v>36</v>
      </c>
      <c r="C34" s="17" t="str">
        <f aca="false">VLOOKUP(B34,siope!$B$2:$C$2114,2,0)</f>
        <v>Dispositivi medici</v>
      </c>
      <c r="D34" s="17" t="s">
        <v>85</v>
      </c>
      <c r="E34" s="18" t="n">
        <v>7176</v>
      </c>
      <c r="F34" s="19" t="n">
        <v>44690</v>
      </c>
      <c r="G34" s="17" t="s">
        <v>88</v>
      </c>
    </row>
    <row r="35" customFormat="false" ht="15" hidden="false" customHeight="false" outlineLevel="0" collapsed="false">
      <c r="A35" s="17" t="n">
        <v>2022</v>
      </c>
      <c r="B35" s="17" t="s">
        <v>36</v>
      </c>
      <c r="C35" s="17" t="str">
        <f aca="false">VLOOKUP(B35,siope!$B$2:$C$2114,2,0)</f>
        <v>Dispositivi medici</v>
      </c>
      <c r="D35" s="17" t="s">
        <v>46</v>
      </c>
      <c r="E35" s="18" t="n">
        <v>5343.6</v>
      </c>
      <c r="F35" s="19" t="n">
        <v>44699</v>
      </c>
      <c r="G35" s="17" t="s">
        <v>48</v>
      </c>
    </row>
    <row r="36" customFormat="false" ht="15" hidden="false" customHeight="false" outlineLevel="0" collapsed="false">
      <c r="A36" s="17" t="n">
        <v>2022</v>
      </c>
      <c r="B36" s="17" t="s">
        <v>36</v>
      </c>
      <c r="C36" s="17" t="str">
        <f aca="false">VLOOKUP(B36,siope!$B$2:$C$2114,2,0)</f>
        <v>Dispositivi medici</v>
      </c>
      <c r="D36" s="17" t="s">
        <v>46</v>
      </c>
      <c r="E36" s="18" t="n">
        <v>2137.44</v>
      </c>
      <c r="F36" s="19" t="n">
        <v>44694</v>
      </c>
      <c r="G36" s="17" t="s">
        <v>47</v>
      </c>
    </row>
    <row r="37" customFormat="false" ht="15" hidden="false" customHeight="false" outlineLevel="0" collapsed="false">
      <c r="A37" s="17" t="n">
        <v>2022</v>
      </c>
      <c r="B37" s="17" t="s">
        <v>36</v>
      </c>
      <c r="C37" s="17" t="str">
        <f aca="false">VLOOKUP(B37,siope!$B$2:$C$2114,2,0)</f>
        <v>Dispositivi medici</v>
      </c>
      <c r="D37" s="17" t="s">
        <v>85</v>
      </c>
      <c r="E37" s="18" t="n">
        <v>7176</v>
      </c>
      <c r="F37" s="19" t="n">
        <v>44690</v>
      </c>
      <c r="G37" s="17" t="s">
        <v>88</v>
      </c>
    </row>
    <row r="38" customFormat="false" ht="15" hidden="false" customHeight="false" outlineLevel="0" collapsed="false">
      <c r="A38" s="17" t="n">
        <v>2022</v>
      </c>
      <c r="B38" s="17" t="s">
        <v>36</v>
      </c>
      <c r="C38" s="17" t="str">
        <f aca="false">VLOOKUP(B38,siope!$B$2:$C$2114,2,0)</f>
        <v>Dispositivi medici</v>
      </c>
      <c r="D38" s="17" t="s">
        <v>72</v>
      </c>
      <c r="E38" s="18" t="n">
        <v>1464</v>
      </c>
      <c r="F38" s="19" t="n">
        <v>44687</v>
      </c>
      <c r="G38" s="17" t="s">
        <v>73</v>
      </c>
    </row>
    <row r="39" customFormat="false" ht="15" hidden="false" customHeight="false" outlineLevel="0" collapsed="false">
      <c r="A39" s="17" t="n">
        <v>2022</v>
      </c>
      <c r="B39" s="17" t="s">
        <v>36</v>
      </c>
      <c r="C39" s="17" t="str">
        <f aca="false">VLOOKUP(B39,siope!$B$2:$C$2114,2,0)</f>
        <v>Dispositivi medici</v>
      </c>
      <c r="D39" s="17" t="s">
        <v>98</v>
      </c>
      <c r="E39" s="18" t="n">
        <v>3881.28</v>
      </c>
      <c r="F39" s="19" t="n">
        <v>44687</v>
      </c>
      <c r="G39" s="17" t="s">
        <v>99</v>
      </c>
    </row>
    <row r="40" customFormat="false" ht="15" hidden="false" customHeight="false" outlineLevel="0" collapsed="false">
      <c r="A40" s="17" t="n">
        <v>2022</v>
      </c>
      <c r="B40" s="17" t="s">
        <v>36</v>
      </c>
      <c r="C40" s="17" t="str">
        <f aca="false">VLOOKUP(B40,siope!$B$2:$C$2114,2,0)</f>
        <v>Dispositivi medici</v>
      </c>
      <c r="D40" s="17" t="s">
        <v>85</v>
      </c>
      <c r="E40" s="18" t="n">
        <v>7176</v>
      </c>
      <c r="F40" s="19" t="n">
        <v>44683</v>
      </c>
      <c r="G40" s="17" t="s">
        <v>87</v>
      </c>
    </row>
    <row r="41" customFormat="false" ht="15" hidden="false" customHeight="false" outlineLevel="0" collapsed="false">
      <c r="A41" s="17" t="n">
        <v>2022</v>
      </c>
      <c r="B41" s="17" t="s">
        <v>36</v>
      </c>
      <c r="C41" s="17" t="str">
        <f aca="false">VLOOKUP(B41,siope!$B$2:$C$2114,2,0)</f>
        <v>Dispositivi medici</v>
      </c>
      <c r="D41" s="17" t="s">
        <v>85</v>
      </c>
      <c r="E41" s="18" t="n">
        <v>7176</v>
      </c>
      <c r="F41" s="19" t="n">
        <v>44683</v>
      </c>
      <c r="G41" s="17" t="s">
        <v>87</v>
      </c>
    </row>
    <row r="42" customFormat="false" ht="15" hidden="false" customHeight="false" outlineLevel="0" collapsed="false">
      <c r="A42" s="17" t="n">
        <v>2022</v>
      </c>
      <c r="B42" s="17" t="s">
        <v>36</v>
      </c>
      <c r="C42" s="17" t="str">
        <f aca="false">VLOOKUP(B42,siope!$B$2:$C$2114,2,0)</f>
        <v>Dispositivi medici</v>
      </c>
      <c r="D42" s="17" t="s">
        <v>85</v>
      </c>
      <c r="E42" s="18" t="n">
        <v>7176</v>
      </c>
      <c r="F42" s="19" t="n">
        <v>44683</v>
      </c>
      <c r="G42" s="17" t="s">
        <v>87</v>
      </c>
    </row>
    <row r="43" customFormat="false" ht="15" hidden="false" customHeight="false" outlineLevel="0" collapsed="false">
      <c r="A43" s="17" t="n">
        <v>2022</v>
      </c>
      <c r="B43" s="17" t="s">
        <v>36</v>
      </c>
      <c r="C43" s="17" t="str">
        <f aca="false">VLOOKUP(B43,siope!$B$2:$C$2114,2,0)</f>
        <v>Dispositivi medici</v>
      </c>
      <c r="D43" s="17" t="s">
        <v>65</v>
      </c>
      <c r="E43" s="18" t="n">
        <v>254.37</v>
      </c>
      <c r="F43" s="19" t="n">
        <v>44687</v>
      </c>
      <c r="G43" s="17" t="s">
        <v>66</v>
      </c>
    </row>
    <row r="44" customFormat="false" ht="30" hidden="false" customHeight="false" outlineLevel="0" collapsed="false">
      <c r="A44" s="17" t="n">
        <v>2022</v>
      </c>
      <c r="B44" s="17" t="s">
        <v>36</v>
      </c>
      <c r="C44" s="17" t="str">
        <f aca="false">VLOOKUP(B44,siope!$B$2:$C$2114,2,0)</f>
        <v>Dispositivi medici</v>
      </c>
      <c r="D44" s="17" t="s">
        <v>50</v>
      </c>
      <c r="E44" s="18" t="n">
        <v>366</v>
      </c>
      <c r="F44" s="19" t="n">
        <v>44704</v>
      </c>
      <c r="G44" s="17" t="s">
        <v>51</v>
      </c>
    </row>
    <row r="45" customFormat="false" ht="15" hidden="false" customHeight="false" outlineLevel="0" collapsed="false">
      <c r="A45" s="17" t="n">
        <v>2022</v>
      </c>
      <c r="B45" s="17" t="s">
        <v>36</v>
      </c>
      <c r="C45" s="17" t="str">
        <f aca="false">VLOOKUP(B45,siope!$B$2:$C$2114,2,0)</f>
        <v>Dispositivi medici</v>
      </c>
      <c r="D45" s="17" t="s">
        <v>59</v>
      </c>
      <c r="E45" s="18" t="n">
        <v>5449.5</v>
      </c>
      <c r="F45" s="19" t="n">
        <v>44683</v>
      </c>
      <c r="G45" s="17" t="s">
        <v>60</v>
      </c>
    </row>
    <row r="46" customFormat="false" ht="15" hidden="false" customHeight="false" outlineLevel="0" collapsed="false">
      <c r="A46" s="17" t="n">
        <v>2022</v>
      </c>
      <c r="B46" s="17" t="s">
        <v>36</v>
      </c>
      <c r="C46" s="17" t="str">
        <f aca="false">VLOOKUP(B46,siope!$B$2:$C$2114,2,0)</f>
        <v>Dispositivi medici</v>
      </c>
      <c r="D46" s="17" t="s">
        <v>78</v>
      </c>
      <c r="E46" s="18" t="n">
        <v>1220</v>
      </c>
      <c r="F46" s="19" t="n">
        <v>44665</v>
      </c>
      <c r="G46" s="17" t="s">
        <v>80</v>
      </c>
    </row>
    <row r="47" customFormat="false" ht="15" hidden="false" customHeight="false" outlineLevel="0" collapsed="false">
      <c r="A47" s="17" t="n">
        <v>2022</v>
      </c>
      <c r="B47" s="17" t="s">
        <v>36</v>
      </c>
      <c r="C47" s="17" t="str">
        <f aca="false">VLOOKUP(B47,siope!$B$2:$C$2114,2,0)</f>
        <v>Dispositivi medici</v>
      </c>
      <c r="D47" s="17" t="s">
        <v>85</v>
      </c>
      <c r="E47" s="18" t="n">
        <v>7176</v>
      </c>
      <c r="F47" s="19" t="n">
        <v>44683</v>
      </c>
      <c r="G47" s="17" t="s">
        <v>87</v>
      </c>
    </row>
    <row r="48" customFormat="false" ht="15" hidden="false" customHeight="false" outlineLevel="0" collapsed="false">
      <c r="A48" s="17" t="n">
        <v>2022</v>
      </c>
      <c r="B48" s="17" t="s">
        <v>36</v>
      </c>
      <c r="C48" s="17" t="str">
        <f aca="false">VLOOKUP(B48,siope!$B$2:$C$2114,2,0)</f>
        <v>Dispositivi medici</v>
      </c>
      <c r="D48" s="17" t="s">
        <v>95</v>
      </c>
      <c r="E48" s="18" t="n">
        <v>874.74</v>
      </c>
      <c r="F48" s="19" t="n">
        <v>44690</v>
      </c>
      <c r="G48" s="17" t="s">
        <v>96</v>
      </c>
    </row>
    <row r="49" customFormat="false" ht="15" hidden="false" customHeight="false" outlineLevel="0" collapsed="false">
      <c r="A49" s="17" t="n">
        <v>2022</v>
      </c>
      <c r="B49" s="17" t="s">
        <v>36</v>
      </c>
      <c r="C49" s="17" t="str">
        <f aca="false">VLOOKUP(B49,siope!$B$2:$C$2114,2,0)</f>
        <v>Dispositivi medici</v>
      </c>
      <c r="D49" s="17" t="s">
        <v>38</v>
      </c>
      <c r="E49" s="18" t="n">
        <v>134.2</v>
      </c>
      <c r="F49" s="19" t="n">
        <v>44665</v>
      </c>
      <c r="G49" s="17" t="s">
        <v>39</v>
      </c>
    </row>
    <row r="50" customFormat="false" ht="15" hidden="false" customHeight="false" outlineLevel="0" collapsed="false">
      <c r="A50" s="17" t="n">
        <v>2022</v>
      </c>
      <c r="B50" s="17" t="s">
        <v>36</v>
      </c>
      <c r="C50" s="17" t="str">
        <f aca="false">VLOOKUP(B50,siope!$B$2:$C$2114,2,0)</f>
        <v>Dispositivi medici</v>
      </c>
      <c r="D50" s="17" t="s">
        <v>78</v>
      </c>
      <c r="E50" s="18" t="n">
        <v>780.8</v>
      </c>
      <c r="F50" s="19" t="n">
        <v>44665</v>
      </c>
      <c r="G50" s="17" t="s">
        <v>80</v>
      </c>
    </row>
    <row r="51" customFormat="false" ht="30" hidden="false" customHeight="false" outlineLevel="0" collapsed="false">
      <c r="A51" s="17" t="n">
        <v>2022</v>
      </c>
      <c r="B51" s="17" t="s">
        <v>36</v>
      </c>
      <c r="C51" s="17" t="str">
        <f aca="false">VLOOKUP(B51,siope!$B$2:$C$2114,2,0)</f>
        <v>Dispositivi medici</v>
      </c>
      <c r="D51" s="17" t="s">
        <v>92</v>
      </c>
      <c r="E51" s="18" t="n">
        <v>18666</v>
      </c>
      <c r="F51" s="19" t="n">
        <v>44665</v>
      </c>
      <c r="G51" s="17" t="s">
        <v>93</v>
      </c>
    </row>
    <row r="52" customFormat="false" ht="15" hidden="false" customHeight="false" outlineLevel="0" collapsed="false">
      <c r="A52" s="17" t="n">
        <v>2022</v>
      </c>
      <c r="B52" s="17" t="s">
        <v>103</v>
      </c>
      <c r="C52" s="17" t="str">
        <f aca="false">VLOOKUP(B52,siope!$B$2:$C$2114,2,0)</f>
        <v>Altri acquisti di beni sanitari</v>
      </c>
      <c r="D52" s="17" t="s">
        <v>105</v>
      </c>
      <c r="E52" s="18" t="n">
        <v>5036.4</v>
      </c>
      <c r="F52" s="19" t="n">
        <v>44699</v>
      </c>
      <c r="G52" s="17" t="s">
        <v>106</v>
      </c>
    </row>
    <row r="53" customFormat="false" ht="30" hidden="false" customHeight="false" outlineLevel="0" collapsed="false">
      <c r="A53" s="17" t="n">
        <v>2022</v>
      </c>
      <c r="B53" s="17" t="s">
        <v>110</v>
      </c>
      <c r="C53" s="17" t="str">
        <f aca="false">VLOOKUP(B53,siope!$B$2:$C$2114,2,0)</f>
        <v>Materiali di guardaroba, di pulizia e di convivenza in genere</v>
      </c>
      <c r="D53" s="17" t="s">
        <v>112</v>
      </c>
      <c r="E53" s="18" t="n">
        <v>985.76</v>
      </c>
      <c r="F53" s="19" t="n">
        <v>44690</v>
      </c>
      <c r="G53" s="17" t="s">
        <v>113</v>
      </c>
    </row>
    <row r="54" customFormat="false" ht="15" hidden="false" customHeight="false" outlineLevel="0" collapsed="false">
      <c r="A54" s="17" t="n">
        <v>2022</v>
      </c>
      <c r="B54" s="17" t="s">
        <v>117</v>
      </c>
      <c r="C54" s="17" t="str">
        <f aca="false">VLOOKUP(B54,siope!$B$2:$C$2114,2,0)</f>
        <v>Supporti informatici e cancelleria</v>
      </c>
      <c r="D54" s="17" t="s">
        <v>125</v>
      </c>
      <c r="E54" s="18" t="n">
        <v>3302.54</v>
      </c>
      <c r="F54" s="19" t="n">
        <v>44718</v>
      </c>
      <c r="G54" s="17" t="s">
        <v>126</v>
      </c>
    </row>
    <row r="55" customFormat="false" ht="15" hidden="false" customHeight="false" outlineLevel="0" collapsed="false">
      <c r="A55" s="17" t="n">
        <v>2022</v>
      </c>
      <c r="B55" s="17" t="s">
        <v>117</v>
      </c>
      <c r="C55" s="17" t="str">
        <f aca="false">VLOOKUP(B55,siope!$B$2:$C$2114,2,0)</f>
        <v>Supporti informatici e cancelleria</v>
      </c>
      <c r="D55" s="17" t="s">
        <v>119</v>
      </c>
      <c r="E55" s="18" t="n">
        <v>1558.65</v>
      </c>
      <c r="F55" s="19" t="n">
        <v>44707</v>
      </c>
      <c r="G55" s="17" t="s">
        <v>120</v>
      </c>
    </row>
    <row r="56" customFormat="false" ht="30" hidden="false" customHeight="false" outlineLevel="0" collapsed="false">
      <c r="A56" s="17" t="n">
        <v>2022</v>
      </c>
      <c r="B56" s="17" t="s">
        <v>117</v>
      </c>
      <c r="C56" s="17" t="str">
        <f aca="false">VLOOKUP(B56,siope!$B$2:$C$2114,2,0)</f>
        <v>Supporti informatici e cancelleria</v>
      </c>
      <c r="D56" s="17" t="s">
        <v>122</v>
      </c>
      <c r="E56" s="18" t="n">
        <v>182.76</v>
      </c>
      <c r="F56" s="19" t="n">
        <v>44690</v>
      </c>
      <c r="G56" s="17" t="s">
        <v>123</v>
      </c>
    </row>
    <row r="57" customFormat="false" ht="15" hidden="false" customHeight="false" outlineLevel="0" collapsed="false">
      <c r="A57" s="17" t="n">
        <v>2022</v>
      </c>
      <c r="B57" s="17" t="s">
        <v>117</v>
      </c>
      <c r="C57" s="17" t="str">
        <f aca="false">VLOOKUP(B57,siope!$B$2:$C$2114,2,0)</f>
        <v>Supporti informatici e cancelleria</v>
      </c>
      <c r="D57" s="17" t="s">
        <v>125</v>
      </c>
      <c r="E57" s="18" t="n">
        <v>244</v>
      </c>
      <c r="F57" s="19" t="n">
        <v>44671</v>
      </c>
      <c r="G57" s="17" t="s">
        <v>127</v>
      </c>
    </row>
    <row r="58" customFormat="false" ht="15" hidden="false" customHeight="false" outlineLevel="0" collapsed="false">
      <c r="A58" s="17" t="n">
        <v>2022</v>
      </c>
      <c r="B58" s="17" t="s">
        <v>117</v>
      </c>
      <c r="C58" s="17" t="str">
        <f aca="false">VLOOKUP(B58,siope!$B$2:$C$2114,2,0)</f>
        <v>Supporti informatici e cancelleria</v>
      </c>
      <c r="D58" s="17" t="s">
        <v>119</v>
      </c>
      <c r="E58" s="18" t="n">
        <v>116.53</v>
      </c>
      <c r="F58" s="19" t="n">
        <v>44707</v>
      </c>
      <c r="G58" s="17" t="s">
        <v>120</v>
      </c>
    </row>
    <row r="59" customFormat="false" ht="15" hidden="false" customHeight="false" outlineLevel="0" collapsed="false">
      <c r="A59" s="17" t="n">
        <v>2022</v>
      </c>
      <c r="B59" s="17" t="s">
        <v>131</v>
      </c>
      <c r="C59" s="17" t="str">
        <f aca="false">VLOOKUP(B59,siope!$B$2:$C$2114,2,0)</f>
        <v>Altri beni non sanitari</v>
      </c>
      <c r="D59" s="17" t="s">
        <v>75</v>
      </c>
      <c r="E59" s="18" t="n">
        <v>10121.81</v>
      </c>
      <c r="F59" s="19" t="n">
        <v>44740</v>
      </c>
      <c r="G59" s="17" t="s">
        <v>136</v>
      </c>
    </row>
    <row r="60" customFormat="false" ht="15" hidden="false" customHeight="false" outlineLevel="0" collapsed="false">
      <c r="A60" s="17" t="n">
        <v>2022</v>
      </c>
      <c r="B60" s="17" t="s">
        <v>131</v>
      </c>
      <c r="C60" s="17" t="str">
        <f aca="false">VLOOKUP(B60,siope!$B$2:$C$2114,2,0)</f>
        <v>Altri beni non sanitari</v>
      </c>
      <c r="D60" s="17" t="s">
        <v>75</v>
      </c>
      <c r="E60" s="18" t="n">
        <v>10121.81</v>
      </c>
      <c r="F60" s="19" t="n">
        <v>44740</v>
      </c>
      <c r="G60" s="17" t="s">
        <v>136</v>
      </c>
    </row>
    <row r="61" customFormat="false" ht="15" hidden="false" customHeight="false" outlineLevel="0" collapsed="false">
      <c r="A61" s="17" t="n">
        <v>2022</v>
      </c>
      <c r="B61" s="17" t="s">
        <v>131</v>
      </c>
      <c r="C61" s="17" t="str">
        <f aca="false">VLOOKUP(B61,siope!$B$2:$C$2114,2,0)</f>
        <v>Altri beni non sanitari</v>
      </c>
      <c r="D61" s="17" t="s">
        <v>133</v>
      </c>
      <c r="E61" s="18" t="n">
        <v>23257.1</v>
      </c>
      <c r="F61" s="19" t="n">
        <v>44699</v>
      </c>
      <c r="G61" s="17" t="s">
        <v>134</v>
      </c>
    </row>
    <row r="62" customFormat="false" ht="30" hidden="false" customHeight="false" outlineLevel="0" collapsed="false">
      <c r="A62" s="17" t="n">
        <v>2022</v>
      </c>
      <c r="B62" s="17" t="s">
        <v>139</v>
      </c>
      <c r="C62" s="17" t="str">
        <f aca="false">VLOOKUP(B62,siope!$B$2:$C$2114,2,0)</f>
        <v>Acquisti di servizi sanitari per assistenza integrativa e protesica da privati</v>
      </c>
      <c r="D62" s="17" t="s">
        <v>271</v>
      </c>
      <c r="E62" s="18" t="n">
        <v>169.83</v>
      </c>
      <c r="F62" s="19" t="n">
        <v>44740</v>
      </c>
      <c r="G62" s="17" t="s">
        <v>276</v>
      </c>
    </row>
    <row r="63" customFormat="false" ht="30" hidden="false" customHeight="false" outlineLevel="0" collapsed="false">
      <c r="A63" s="17" t="n">
        <v>2022</v>
      </c>
      <c r="B63" s="17" t="s">
        <v>139</v>
      </c>
      <c r="C63" s="17" t="str">
        <f aca="false">VLOOKUP(B63,siope!$B$2:$C$2114,2,0)</f>
        <v>Acquisti di servizi sanitari per assistenza integrativa e protesica da privati</v>
      </c>
      <c r="D63" s="17" t="s">
        <v>151</v>
      </c>
      <c r="E63" s="18" t="n">
        <v>1206.69</v>
      </c>
      <c r="F63" s="19" t="n">
        <v>44740</v>
      </c>
      <c r="G63" s="17" t="s">
        <v>152</v>
      </c>
    </row>
    <row r="64" customFormat="false" ht="30" hidden="false" customHeight="false" outlineLevel="0" collapsed="false">
      <c r="A64" s="17" t="n">
        <v>2022</v>
      </c>
      <c r="B64" s="17" t="s">
        <v>139</v>
      </c>
      <c r="C64" s="17" t="str">
        <f aca="false">VLOOKUP(B64,siope!$B$2:$C$2114,2,0)</f>
        <v>Acquisti di servizi sanitari per assistenza integrativa e protesica da privati</v>
      </c>
      <c r="D64" s="17" t="s">
        <v>144</v>
      </c>
      <c r="E64" s="18" t="n">
        <v>705.01</v>
      </c>
      <c r="F64" s="19" t="n">
        <v>44740</v>
      </c>
      <c r="G64" s="17" t="s">
        <v>146</v>
      </c>
    </row>
    <row r="65" customFormat="false" ht="30" hidden="false" customHeight="false" outlineLevel="0" collapsed="false">
      <c r="A65" s="17" t="n">
        <v>2022</v>
      </c>
      <c r="B65" s="17" t="s">
        <v>139</v>
      </c>
      <c r="C65" s="17" t="str">
        <f aca="false">VLOOKUP(B65,siope!$B$2:$C$2114,2,0)</f>
        <v>Acquisti di servizi sanitari per assistenza integrativa e protesica da privati</v>
      </c>
      <c r="D65" s="17" t="s">
        <v>271</v>
      </c>
      <c r="E65" s="18" t="n">
        <v>471.95</v>
      </c>
      <c r="F65" s="19" t="n">
        <v>44740</v>
      </c>
      <c r="G65" s="17" t="s">
        <v>276</v>
      </c>
    </row>
    <row r="66" customFormat="false" ht="30" hidden="false" customHeight="false" outlineLevel="0" collapsed="false">
      <c r="A66" s="17" t="n">
        <v>2022</v>
      </c>
      <c r="B66" s="17" t="s">
        <v>139</v>
      </c>
      <c r="C66" s="17" t="str">
        <f aca="false">VLOOKUP(B66,siope!$B$2:$C$2114,2,0)</f>
        <v>Acquisti di servizi sanitari per assistenza integrativa e protesica da privati</v>
      </c>
      <c r="D66" s="17" t="s">
        <v>144</v>
      </c>
      <c r="E66" s="18" t="n">
        <v>1488.12</v>
      </c>
      <c r="F66" s="19" t="n">
        <v>44740</v>
      </c>
      <c r="G66" s="17" t="s">
        <v>146</v>
      </c>
    </row>
    <row r="67" customFormat="false" ht="30" hidden="false" customHeight="false" outlineLevel="0" collapsed="false">
      <c r="A67" s="17" t="n">
        <v>2022</v>
      </c>
      <c r="B67" s="17" t="s">
        <v>139</v>
      </c>
      <c r="C67" s="17" t="str">
        <f aca="false">VLOOKUP(B67,siope!$B$2:$C$2114,2,0)</f>
        <v>Acquisti di servizi sanitari per assistenza integrativa e protesica da privati</v>
      </c>
      <c r="D67" s="17" t="s">
        <v>144</v>
      </c>
      <c r="E67" s="18" t="n">
        <v>1315.29</v>
      </c>
      <c r="F67" s="19" t="n">
        <v>44740</v>
      </c>
      <c r="G67" s="17" t="s">
        <v>146</v>
      </c>
    </row>
    <row r="68" customFormat="false" ht="30" hidden="false" customHeight="false" outlineLevel="0" collapsed="false">
      <c r="A68" s="17" t="n">
        <v>2022</v>
      </c>
      <c r="B68" s="17" t="s">
        <v>139</v>
      </c>
      <c r="C68" s="17" t="str">
        <f aca="false">VLOOKUP(B68,siope!$B$2:$C$2114,2,0)</f>
        <v>Acquisti di servizi sanitari per assistenza integrativa e protesica da privati</v>
      </c>
      <c r="D68" s="17" t="s">
        <v>144</v>
      </c>
      <c r="E68" s="18" t="n">
        <v>744.06</v>
      </c>
      <c r="F68" s="19" t="n">
        <v>44740</v>
      </c>
      <c r="G68" s="17" t="s">
        <v>146</v>
      </c>
    </row>
    <row r="69" customFormat="false" ht="30" hidden="false" customHeight="false" outlineLevel="0" collapsed="false">
      <c r="A69" s="17" t="n">
        <v>2022</v>
      </c>
      <c r="B69" s="17" t="s">
        <v>139</v>
      </c>
      <c r="C69" s="17" t="str">
        <f aca="false">VLOOKUP(B69,siope!$B$2:$C$2114,2,0)</f>
        <v>Acquisti di servizi sanitari per assistenza integrativa e protesica da privati</v>
      </c>
      <c r="D69" s="17" t="s">
        <v>144</v>
      </c>
      <c r="E69" s="18" t="n">
        <v>744.06</v>
      </c>
      <c r="F69" s="19" t="n">
        <v>44740</v>
      </c>
      <c r="G69" s="17" t="s">
        <v>146</v>
      </c>
    </row>
    <row r="70" customFormat="false" ht="30" hidden="false" customHeight="false" outlineLevel="0" collapsed="false">
      <c r="A70" s="17" t="n">
        <v>2022</v>
      </c>
      <c r="B70" s="17" t="s">
        <v>139</v>
      </c>
      <c r="C70" s="17" t="str">
        <f aca="false">VLOOKUP(B70,siope!$B$2:$C$2114,2,0)</f>
        <v>Acquisti di servizi sanitari per assistenza integrativa e protesica da privati</v>
      </c>
      <c r="D70" s="17" t="s">
        <v>144</v>
      </c>
      <c r="E70" s="18" t="n">
        <v>1488.12</v>
      </c>
      <c r="F70" s="19" t="n">
        <v>44740</v>
      </c>
      <c r="G70" s="17" t="s">
        <v>146</v>
      </c>
    </row>
    <row r="71" customFormat="false" ht="30" hidden="false" customHeight="false" outlineLevel="0" collapsed="false">
      <c r="A71" s="17" t="n">
        <v>2022</v>
      </c>
      <c r="B71" s="17" t="s">
        <v>139</v>
      </c>
      <c r="C71" s="17" t="str">
        <f aca="false">VLOOKUP(B71,siope!$B$2:$C$2114,2,0)</f>
        <v>Acquisti di servizi sanitari per assistenza integrativa e protesica da privati</v>
      </c>
      <c r="D71" s="17" t="s">
        <v>293</v>
      </c>
      <c r="E71" s="18" t="n">
        <v>169.83</v>
      </c>
      <c r="F71" s="19" t="n">
        <v>44740</v>
      </c>
      <c r="G71" s="17" t="s">
        <v>295</v>
      </c>
    </row>
    <row r="72" customFormat="false" ht="30" hidden="false" customHeight="false" outlineLevel="0" collapsed="false">
      <c r="A72" s="17" t="n">
        <v>2022</v>
      </c>
      <c r="B72" s="17" t="s">
        <v>139</v>
      </c>
      <c r="C72" s="17" t="str">
        <f aca="false">VLOOKUP(B72,siope!$B$2:$C$2114,2,0)</f>
        <v>Acquisti di servizi sanitari per assistenza integrativa e protesica da privati</v>
      </c>
      <c r="D72" s="17" t="s">
        <v>271</v>
      </c>
      <c r="E72" s="18" t="n">
        <v>407.72</v>
      </c>
      <c r="F72" s="19" t="n">
        <v>44740</v>
      </c>
      <c r="G72" s="17" t="s">
        <v>276</v>
      </c>
    </row>
    <row r="73" customFormat="false" ht="30" hidden="false" customHeight="false" outlineLevel="0" collapsed="false">
      <c r="A73" s="17" t="n">
        <v>2022</v>
      </c>
      <c r="B73" s="17" t="s">
        <v>139</v>
      </c>
      <c r="C73" s="17" t="str">
        <f aca="false">VLOOKUP(B73,siope!$B$2:$C$2114,2,0)</f>
        <v>Acquisti di servizi sanitari per assistenza integrativa e protesica da privati</v>
      </c>
      <c r="D73" s="17" t="s">
        <v>271</v>
      </c>
      <c r="E73" s="18" t="n">
        <v>814.33</v>
      </c>
      <c r="F73" s="19" t="n">
        <v>44740</v>
      </c>
      <c r="G73" s="17" t="s">
        <v>276</v>
      </c>
    </row>
    <row r="74" customFormat="false" ht="30" hidden="false" customHeight="false" outlineLevel="0" collapsed="false">
      <c r="A74" s="17" t="n">
        <v>2022</v>
      </c>
      <c r="B74" s="17" t="s">
        <v>139</v>
      </c>
      <c r="C74" s="17" t="str">
        <f aca="false">VLOOKUP(B74,siope!$B$2:$C$2114,2,0)</f>
        <v>Acquisti di servizi sanitari per assistenza integrativa e protesica da privati</v>
      </c>
      <c r="D74" s="17" t="s">
        <v>271</v>
      </c>
      <c r="E74" s="18" t="n">
        <v>712.66</v>
      </c>
      <c r="F74" s="19" t="n">
        <v>44740</v>
      </c>
      <c r="G74" s="17" t="s">
        <v>276</v>
      </c>
    </row>
    <row r="75" customFormat="false" ht="30" hidden="false" customHeight="false" outlineLevel="0" collapsed="false">
      <c r="A75" s="17" t="n">
        <v>2022</v>
      </c>
      <c r="B75" s="17" t="s">
        <v>139</v>
      </c>
      <c r="C75" s="17" t="str">
        <f aca="false">VLOOKUP(B75,siope!$B$2:$C$2114,2,0)</f>
        <v>Acquisti di servizi sanitari per assistenza integrativa e protesica da privati</v>
      </c>
      <c r="D75" s="17" t="s">
        <v>178</v>
      </c>
      <c r="E75" s="18" t="n">
        <v>3005.64</v>
      </c>
      <c r="F75" s="19" t="n">
        <v>44740</v>
      </c>
      <c r="G75" s="17" t="s">
        <v>182</v>
      </c>
    </row>
    <row r="76" customFormat="false" ht="30" hidden="false" customHeight="false" outlineLevel="0" collapsed="false">
      <c r="A76" s="17" t="n">
        <v>2022</v>
      </c>
      <c r="B76" s="17" t="s">
        <v>139</v>
      </c>
      <c r="C76" s="17" t="str">
        <f aca="false">VLOOKUP(B76,siope!$B$2:$C$2114,2,0)</f>
        <v>Acquisti di servizi sanitari per assistenza integrativa e protesica da privati</v>
      </c>
      <c r="D76" s="17" t="s">
        <v>178</v>
      </c>
      <c r="E76" s="18" t="n">
        <v>3005.64</v>
      </c>
      <c r="F76" s="19" t="n">
        <v>44740</v>
      </c>
      <c r="G76" s="17" t="s">
        <v>182</v>
      </c>
    </row>
    <row r="77" customFormat="false" ht="30" hidden="false" customHeight="false" outlineLevel="0" collapsed="false">
      <c r="A77" s="17" t="n">
        <v>2022</v>
      </c>
      <c r="B77" s="17" t="s">
        <v>139</v>
      </c>
      <c r="C77" s="17" t="str">
        <f aca="false">VLOOKUP(B77,siope!$B$2:$C$2114,2,0)</f>
        <v>Acquisti di servizi sanitari per assistenza integrativa e protesica da privati</v>
      </c>
      <c r="D77" s="17" t="s">
        <v>218</v>
      </c>
      <c r="E77" s="18" t="n">
        <v>9.67</v>
      </c>
      <c r="F77" s="19" t="n">
        <v>44735</v>
      </c>
      <c r="G77" s="17" t="s">
        <v>219</v>
      </c>
    </row>
    <row r="78" customFormat="false" ht="30" hidden="false" customHeight="false" outlineLevel="0" collapsed="false">
      <c r="A78" s="17" t="n">
        <v>2022</v>
      </c>
      <c r="B78" s="17" t="s">
        <v>139</v>
      </c>
      <c r="C78" s="17" t="str">
        <f aca="false">VLOOKUP(B78,siope!$B$2:$C$2114,2,0)</f>
        <v>Acquisti di servizi sanitari per assistenza integrativa e protesica da privati</v>
      </c>
      <c r="D78" s="17" t="s">
        <v>225</v>
      </c>
      <c r="E78" s="18" t="n">
        <v>3701.63</v>
      </c>
      <c r="F78" s="19" t="n">
        <v>44735</v>
      </c>
      <c r="G78" s="17" t="s">
        <v>226</v>
      </c>
    </row>
    <row r="79" customFormat="false" ht="30" hidden="false" customHeight="false" outlineLevel="0" collapsed="false">
      <c r="A79" s="17" t="n">
        <v>2022</v>
      </c>
      <c r="B79" s="17" t="s">
        <v>139</v>
      </c>
      <c r="C79" s="17" t="str">
        <f aca="false">VLOOKUP(B79,siope!$B$2:$C$2114,2,0)</f>
        <v>Acquisti di servizi sanitari per assistenza integrativa e protesica da privati</v>
      </c>
      <c r="D79" s="17" t="s">
        <v>221</v>
      </c>
      <c r="E79" s="18" t="n">
        <v>109.69</v>
      </c>
      <c r="F79" s="19" t="n">
        <v>44735</v>
      </c>
      <c r="G79" s="17" t="s">
        <v>223</v>
      </c>
    </row>
    <row r="80" customFormat="false" ht="30" hidden="false" customHeight="false" outlineLevel="0" collapsed="false">
      <c r="A80" s="17" t="n">
        <v>2022</v>
      </c>
      <c r="B80" s="17" t="s">
        <v>139</v>
      </c>
      <c r="C80" s="17" t="str">
        <f aca="false">VLOOKUP(B80,siope!$B$2:$C$2114,2,0)</f>
        <v>Acquisti di servizi sanitari per assistenza integrativa e protesica da privati</v>
      </c>
      <c r="D80" s="17" t="s">
        <v>221</v>
      </c>
      <c r="E80" s="18" t="n">
        <v>109.69</v>
      </c>
      <c r="F80" s="19" t="n">
        <v>44735</v>
      </c>
      <c r="G80" s="17" t="s">
        <v>223</v>
      </c>
    </row>
    <row r="81" customFormat="false" ht="30" hidden="false" customHeight="false" outlineLevel="0" collapsed="false">
      <c r="A81" s="17" t="n">
        <v>2022</v>
      </c>
      <c r="B81" s="17" t="s">
        <v>139</v>
      </c>
      <c r="C81" s="17" t="str">
        <f aca="false">VLOOKUP(B81,siope!$B$2:$C$2114,2,0)</f>
        <v>Acquisti di servizi sanitari per assistenza integrativa e protesica da privati</v>
      </c>
      <c r="D81" s="17" t="s">
        <v>221</v>
      </c>
      <c r="E81" s="18" t="n">
        <v>109.71</v>
      </c>
      <c r="F81" s="19" t="n">
        <v>44735</v>
      </c>
      <c r="G81" s="17" t="s">
        <v>223</v>
      </c>
    </row>
    <row r="82" customFormat="false" ht="30" hidden="false" customHeight="false" outlineLevel="0" collapsed="false">
      <c r="A82" s="17" t="n">
        <v>2022</v>
      </c>
      <c r="B82" s="17" t="s">
        <v>139</v>
      </c>
      <c r="C82" s="17" t="str">
        <f aca="false">VLOOKUP(B82,siope!$B$2:$C$2114,2,0)</f>
        <v>Acquisti di servizi sanitari per assistenza integrativa e protesica da privati</v>
      </c>
      <c r="D82" s="17" t="s">
        <v>221</v>
      </c>
      <c r="E82" s="18" t="n">
        <v>109.71</v>
      </c>
      <c r="F82" s="19" t="n">
        <v>44735</v>
      </c>
      <c r="G82" s="17" t="s">
        <v>223</v>
      </c>
    </row>
    <row r="83" customFormat="false" ht="30" hidden="false" customHeight="false" outlineLevel="0" collapsed="false">
      <c r="A83" s="17" t="n">
        <v>2022</v>
      </c>
      <c r="B83" s="17" t="s">
        <v>139</v>
      </c>
      <c r="C83" s="17" t="str">
        <f aca="false">VLOOKUP(B83,siope!$B$2:$C$2114,2,0)</f>
        <v>Acquisti di servizi sanitari per assistenza integrativa e protesica da privati</v>
      </c>
      <c r="D83" s="17" t="s">
        <v>221</v>
      </c>
      <c r="E83" s="18" t="n">
        <v>89.99</v>
      </c>
      <c r="F83" s="19" t="n">
        <v>44735</v>
      </c>
      <c r="G83" s="17" t="s">
        <v>223</v>
      </c>
    </row>
    <row r="84" customFormat="false" ht="30" hidden="false" customHeight="false" outlineLevel="0" collapsed="false">
      <c r="A84" s="17" t="n">
        <v>2022</v>
      </c>
      <c r="B84" s="17" t="s">
        <v>139</v>
      </c>
      <c r="C84" s="17" t="str">
        <f aca="false">VLOOKUP(B84,siope!$B$2:$C$2114,2,0)</f>
        <v>Acquisti di servizi sanitari per assistenza integrativa e protesica da privati</v>
      </c>
      <c r="D84" s="17" t="s">
        <v>221</v>
      </c>
      <c r="E84" s="18" t="n">
        <v>89.99</v>
      </c>
      <c r="F84" s="19" t="n">
        <v>44735</v>
      </c>
      <c r="G84" s="17" t="s">
        <v>223</v>
      </c>
    </row>
    <row r="85" customFormat="false" ht="30" hidden="false" customHeight="false" outlineLevel="0" collapsed="false">
      <c r="A85" s="17" t="n">
        <v>2022</v>
      </c>
      <c r="B85" s="17" t="s">
        <v>139</v>
      </c>
      <c r="C85" s="17" t="str">
        <f aca="false">VLOOKUP(B85,siope!$B$2:$C$2114,2,0)</f>
        <v>Acquisti di servizi sanitari per assistenza integrativa e protesica da privati</v>
      </c>
      <c r="D85" s="17" t="s">
        <v>221</v>
      </c>
      <c r="E85" s="18" t="n">
        <v>89.62</v>
      </c>
      <c r="F85" s="19" t="n">
        <v>44735</v>
      </c>
      <c r="G85" s="17" t="s">
        <v>223</v>
      </c>
    </row>
    <row r="86" customFormat="false" ht="30" hidden="false" customHeight="false" outlineLevel="0" collapsed="false">
      <c r="A86" s="17" t="n">
        <v>2022</v>
      </c>
      <c r="B86" s="17" t="s">
        <v>139</v>
      </c>
      <c r="C86" s="17" t="str">
        <f aca="false">VLOOKUP(B86,siope!$B$2:$C$2114,2,0)</f>
        <v>Acquisti di servizi sanitari per assistenza integrativa e protesica da privati</v>
      </c>
      <c r="D86" s="17" t="s">
        <v>221</v>
      </c>
      <c r="E86" s="18" t="n">
        <v>89.62</v>
      </c>
      <c r="F86" s="19" t="n">
        <v>44735</v>
      </c>
      <c r="G86" s="17" t="s">
        <v>223</v>
      </c>
    </row>
    <row r="87" customFormat="false" ht="30" hidden="false" customHeight="false" outlineLevel="0" collapsed="false">
      <c r="A87" s="17" t="n">
        <v>2022</v>
      </c>
      <c r="B87" s="17" t="s">
        <v>139</v>
      </c>
      <c r="C87" s="17" t="str">
        <f aca="false">VLOOKUP(B87,siope!$B$2:$C$2114,2,0)</f>
        <v>Acquisti di servizi sanitari per assistenza integrativa e protesica da privati</v>
      </c>
      <c r="D87" s="17" t="s">
        <v>221</v>
      </c>
      <c r="E87" s="18" t="n">
        <v>89.94</v>
      </c>
      <c r="F87" s="19" t="n">
        <v>44735</v>
      </c>
      <c r="G87" s="17" t="s">
        <v>223</v>
      </c>
    </row>
    <row r="88" customFormat="false" ht="30" hidden="false" customHeight="false" outlineLevel="0" collapsed="false">
      <c r="A88" s="17" t="n">
        <v>2022</v>
      </c>
      <c r="B88" s="17" t="s">
        <v>139</v>
      </c>
      <c r="C88" s="17" t="str">
        <f aca="false">VLOOKUP(B88,siope!$B$2:$C$2114,2,0)</f>
        <v>Acquisti di servizi sanitari per assistenza integrativa e protesica da privati</v>
      </c>
      <c r="D88" s="17" t="s">
        <v>221</v>
      </c>
      <c r="E88" s="18" t="n">
        <v>89.94</v>
      </c>
      <c r="F88" s="19" t="n">
        <v>44735</v>
      </c>
      <c r="G88" s="17" t="s">
        <v>223</v>
      </c>
    </row>
    <row r="89" customFormat="false" ht="30" hidden="false" customHeight="false" outlineLevel="0" collapsed="false">
      <c r="A89" s="17" t="n">
        <v>2022</v>
      </c>
      <c r="B89" s="17" t="s">
        <v>139</v>
      </c>
      <c r="C89" s="17" t="str">
        <f aca="false">VLOOKUP(B89,siope!$B$2:$C$2114,2,0)</f>
        <v>Acquisti di servizi sanitari per assistenza integrativa e protesica da privati</v>
      </c>
      <c r="D89" s="17" t="s">
        <v>190</v>
      </c>
      <c r="E89" s="18" t="n">
        <v>403.87</v>
      </c>
      <c r="F89" s="19" t="n">
        <v>44735</v>
      </c>
      <c r="G89" s="17" t="s">
        <v>191</v>
      </c>
    </row>
    <row r="90" customFormat="false" ht="30" hidden="false" customHeight="false" outlineLevel="0" collapsed="false">
      <c r="A90" s="17" t="n">
        <v>2022</v>
      </c>
      <c r="B90" s="17" t="s">
        <v>139</v>
      </c>
      <c r="C90" s="17" t="str">
        <f aca="false">VLOOKUP(B90,siope!$B$2:$C$2114,2,0)</f>
        <v>Acquisti di servizi sanitari per assistenza integrativa e protesica da privati</v>
      </c>
      <c r="D90" s="17" t="s">
        <v>211</v>
      </c>
      <c r="E90" s="18" t="n">
        <v>659.62</v>
      </c>
      <c r="F90" s="19" t="n">
        <v>44735</v>
      </c>
      <c r="G90" s="17" t="s">
        <v>213</v>
      </c>
    </row>
    <row r="91" customFormat="false" ht="30" hidden="false" customHeight="false" outlineLevel="0" collapsed="false">
      <c r="A91" s="17" t="n">
        <v>2022</v>
      </c>
      <c r="B91" s="17" t="s">
        <v>139</v>
      </c>
      <c r="C91" s="17" t="str">
        <f aca="false">VLOOKUP(B91,siope!$B$2:$C$2114,2,0)</f>
        <v>Acquisti di servizi sanitari per assistenza integrativa e protesica da privati</v>
      </c>
      <c r="D91" s="17" t="s">
        <v>271</v>
      </c>
      <c r="E91" s="18" t="n">
        <v>332.31</v>
      </c>
      <c r="F91" s="19" t="n">
        <v>44733</v>
      </c>
      <c r="G91" s="17" t="s">
        <v>275</v>
      </c>
    </row>
    <row r="92" customFormat="false" ht="30" hidden="false" customHeight="false" outlineLevel="0" collapsed="false">
      <c r="A92" s="17" t="n">
        <v>2022</v>
      </c>
      <c r="B92" s="17" t="s">
        <v>139</v>
      </c>
      <c r="C92" s="17" t="str">
        <f aca="false">VLOOKUP(B92,siope!$B$2:$C$2114,2,0)</f>
        <v>Acquisti di servizi sanitari per assistenza integrativa e protesica da privati</v>
      </c>
      <c r="D92" s="17" t="s">
        <v>271</v>
      </c>
      <c r="E92" s="18" t="n">
        <v>754.16</v>
      </c>
      <c r="F92" s="19" t="n">
        <v>44740</v>
      </c>
      <c r="G92" s="17" t="s">
        <v>276</v>
      </c>
    </row>
    <row r="93" customFormat="false" ht="30" hidden="false" customHeight="false" outlineLevel="0" collapsed="false">
      <c r="A93" s="17" t="n">
        <v>2022</v>
      </c>
      <c r="B93" s="17" t="s">
        <v>139</v>
      </c>
      <c r="C93" s="17" t="str">
        <f aca="false">VLOOKUP(B93,siope!$B$2:$C$2114,2,0)</f>
        <v>Acquisti di servizi sanitari per assistenza integrativa e protesica da privati</v>
      </c>
      <c r="D93" s="17" t="s">
        <v>313</v>
      </c>
      <c r="E93" s="18" t="n">
        <v>454.21</v>
      </c>
      <c r="F93" s="19" t="n">
        <v>44740</v>
      </c>
      <c r="G93" s="17" t="s">
        <v>315</v>
      </c>
    </row>
    <row r="94" customFormat="false" ht="30" hidden="false" customHeight="false" outlineLevel="0" collapsed="false">
      <c r="A94" s="17" t="n">
        <v>2022</v>
      </c>
      <c r="B94" s="17" t="s">
        <v>139</v>
      </c>
      <c r="C94" s="17" t="str">
        <f aca="false">VLOOKUP(B94,siope!$B$2:$C$2114,2,0)</f>
        <v>Acquisti di servizi sanitari per assistenza integrativa e protesica da privati</v>
      </c>
      <c r="D94" s="17" t="s">
        <v>293</v>
      </c>
      <c r="E94" s="18" t="n">
        <v>169.83</v>
      </c>
      <c r="F94" s="19" t="n">
        <v>44740</v>
      </c>
      <c r="G94" s="17" t="s">
        <v>295</v>
      </c>
    </row>
    <row r="95" customFormat="false" ht="30" hidden="false" customHeight="false" outlineLevel="0" collapsed="false">
      <c r="A95" s="17" t="n">
        <v>2022</v>
      </c>
      <c r="B95" s="17" t="s">
        <v>139</v>
      </c>
      <c r="C95" s="17" t="str">
        <f aca="false">VLOOKUP(B95,siope!$B$2:$C$2114,2,0)</f>
        <v>Acquisti di servizi sanitari per assistenza integrativa e protesica da privati</v>
      </c>
      <c r="D95" s="17" t="s">
        <v>190</v>
      </c>
      <c r="E95" s="18" t="n">
        <v>59.62</v>
      </c>
      <c r="F95" s="19" t="n">
        <v>44735</v>
      </c>
      <c r="G95" s="17" t="s">
        <v>191</v>
      </c>
    </row>
    <row r="96" customFormat="false" ht="30" hidden="false" customHeight="false" outlineLevel="0" collapsed="false">
      <c r="A96" s="17" t="n">
        <v>2022</v>
      </c>
      <c r="B96" s="17" t="s">
        <v>139</v>
      </c>
      <c r="C96" s="17" t="str">
        <f aca="false">VLOOKUP(B96,siope!$B$2:$C$2114,2,0)</f>
        <v>Acquisti di servizi sanitari per assistenza integrativa e protesica da privati</v>
      </c>
      <c r="D96" s="17" t="s">
        <v>246</v>
      </c>
      <c r="E96" s="18" t="n">
        <v>169.83</v>
      </c>
      <c r="F96" s="19" t="n">
        <v>44733</v>
      </c>
      <c r="G96" s="17" t="s">
        <v>249</v>
      </c>
    </row>
    <row r="97" customFormat="false" ht="30" hidden="false" customHeight="false" outlineLevel="0" collapsed="false">
      <c r="A97" s="17" t="n">
        <v>2022</v>
      </c>
      <c r="B97" s="17" t="s">
        <v>139</v>
      </c>
      <c r="C97" s="17" t="str">
        <f aca="false">VLOOKUP(B97,siope!$B$2:$C$2114,2,0)</f>
        <v>Acquisti di servizi sanitari per assistenza integrativa e protesica da privati</v>
      </c>
      <c r="D97" s="17" t="s">
        <v>246</v>
      </c>
      <c r="E97" s="18" t="n">
        <v>701.83</v>
      </c>
      <c r="F97" s="19" t="n">
        <v>44733</v>
      </c>
      <c r="G97" s="17" t="s">
        <v>249</v>
      </c>
    </row>
    <row r="98" customFormat="false" ht="30" hidden="false" customHeight="false" outlineLevel="0" collapsed="false">
      <c r="A98" s="17" t="n">
        <v>2022</v>
      </c>
      <c r="B98" s="17" t="s">
        <v>139</v>
      </c>
      <c r="C98" s="17" t="str">
        <f aca="false">VLOOKUP(B98,siope!$B$2:$C$2114,2,0)</f>
        <v>Acquisti di servizi sanitari per assistenza integrativa e protesica da privati</v>
      </c>
      <c r="D98" s="17" t="s">
        <v>151</v>
      </c>
      <c r="E98" s="18" t="n">
        <v>1365.25</v>
      </c>
      <c r="F98" s="19" t="n">
        <v>44740</v>
      </c>
      <c r="G98" s="17" t="s">
        <v>152</v>
      </c>
    </row>
    <row r="99" customFormat="false" ht="30" hidden="false" customHeight="false" outlineLevel="0" collapsed="false">
      <c r="A99" s="17" t="n">
        <v>2022</v>
      </c>
      <c r="B99" s="17" t="s">
        <v>139</v>
      </c>
      <c r="C99" s="17" t="str">
        <f aca="false">VLOOKUP(B99,siope!$B$2:$C$2114,2,0)</f>
        <v>Acquisti di servizi sanitari per assistenza integrativa e protesica da privati</v>
      </c>
      <c r="D99" s="17" t="s">
        <v>151</v>
      </c>
      <c r="E99" s="18" t="n">
        <v>1206.69</v>
      </c>
      <c r="F99" s="19" t="n">
        <v>44740</v>
      </c>
      <c r="G99" s="17" t="s">
        <v>152</v>
      </c>
    </row>
    <row r="100" customFormat="false" ht="30" hidden="false" customHeight="false" outlineLevel="0" collapsed="false">
      <c r="A100" s="17" t="n">
        <v>2022</v>
      </c>
      <c r="B100" s="17" t="s">
        <v>139</v>
      </c>
      <c r="C100" s="17" t="str">
        <f aca="false">VLOOKUP(B100,siope!$B$2:$C$2114,2,0)</f>
        <v>Acquisti di servizi sanitari per assistenza integrativa e protesica da privati</v>
      </c>
      <c r="D100" s="17" t="s">
        <v>271</v>
      </c>
      <c r="E100" s="18" t="n">
        <v>1686.81</v>
      </c>
      <c r="F100" s="19" t="n">
        <v>44733</v>
      </c>
      <c r="G100" s="17" t="s">
        <v>275</v>
      </c>
    </row>
    <row r="101" customFormat="false" ht="30" hidden="false" customHeight="false" outlineLevel="0" collapsed="false">
      <c r="A101" s="17" t="n">
        <v>2022</v>
      </c>
      <c r="B101" s="17" t="s">
        <v>139</v>
      </c>
      <c r="C101" s="17" t="str">
        <f aca="false">VLOOKUP(B101,siope!$B$2:$C$2114,2,0)</f>
        <v>Acquisti di servizi sanitari per assistenza integrativa e protesica da privati</v>
      </c>
      <c r="D101" s="17" t="s">
        <v>271</v>
      </c>
      <c r="E101" s="18" t="n">
        <v>929.16</v>
      </c>
      <c r="F101" s="19" t="n">
        <v>44733</v>
      </c>
      <c r="G101" s="17" t="s">
        <v>275</v>
      </c>
    </row>
    <row r="102" customFormat="false" ht="30" hidden="false" customHeight="false" outlineLevel="0" collapsed="false">
      <c r="A102" s="17" t="n">
        <v>2022</v>
      </c>
      <c r="B102" s="17" t="s">
        <v>139</v>
      </c>
      <c r="C102" s="17" t="str">
        <f aca="false">VLOOKUP(B102,siope!$B$2:$C$2114,2,0)</f>
        <v>Acquisti di servizi sanitari per assistenza integrativa e protesica da privati</v>
      </c>
      <c r="D102" s="17" t="s">
        <v>271</v>
      </c>
      <c r="E102" s="18" t="n">
        <v>1188.03</v>
      </c>
      <c r="F102" s="19" t="n">
        <v>44733</v>
      </c>
      <c r="G102" s="17" t="s">
        <v>275</v>
      </c>
    </row>
    <row r="103" customFormat="false" ht="30" hidden="false" customHeight="false" outlineLevel="0" collapsed="false">
      <c r="A103" s="17" t="n">
        <v>2022</v>
      </c>
      <c r="B103" s="17" t="s">
        <v>139</v>
      </c>
      <c r="C103" s="17" t="str">
        <f aca="false">VLOOKUP(B103,siope!$B$2:$C$2114,2,0)</f>
        <v>Acquisti di servizi sanitari per assistenza integrativa e protesica da privati</v>
      </c>
      <c r="D103" s="17" t="s">
        <v>293</v>
      </c>
      <c r="E103" s="18" t="n">
        <v>550.33</v>
      </c>
      <c r="F103" s="19" t="n">
        <v>44740</v>
      </c>
      <c r="G103" s="17" t="s">
        <v>295</v>
      </c>
    </row>
    <row r="104" customFormat="false" ht="30" hidden="false" customHeight="false" outlineLevel="0" collapsed="false">
      <c r="A104" s="17" t="n">
        <v>2022</v>
      </c>
      <c r="B104" s="17" t="s">
        <v>139</v>
      </c>
      <c r="C104" s="17" t="str">
        <f aca="false">VLOOKUP(B104,siope!$B$2:$C$2114,2,0)</f>
        <v>Acquisti di servizi sanitari per assistenza integrativa e protesica da privati</v>
      </c>
      <c r="D104" s="17" t="s">
        <v>151</v>
      </c>
      <c r="E104" s="18" t="n">
        <v>155.62</v>
      </c>
      <c r="F104" s="19" t="n">
        <v>44740</v>
      </c>
      <c r="G104" s="17" t="s">
        <v>152</v>
      </c>
    </row>
    <row r="105" customFormat="false" ht="30" hidden="false" customHeight="false" outlineLevel="0" collapsed="false">
      <c r="A105" s="17" t="n">
        <v>2022</v>
      </c>
      <c r="B105" s="17" t="s">
        <v>139</v>
      </c>
      <c r="C105" s="17" t="str">
        <f aca="false">VLOOKUP(B105,siope!$B$2:$C$2114,2,0)</f>
        <v>Acquisti di servizi sanitari per assistenza integrativa e protesica da privati</v>
      </c>
      <c r="D105" s="17" t="s">
        <v>144</v>
      </c>
      <c r="E105" s="18" t="n">
        <v>1315.29</v>
      </c>
      <c r="F105" s="19" t="n">
        <v>44740</v>
      </c>
      <c r="G105" s="17" t="s">
        <v>146</v>
      </c>
    </row>
    <row r="106" customFormat="false" ht="30" hidden="false" customHeight="false" outlineLevel="0" collapsed="false">
      <c r="A106" s="17" t="n">
        <v>2022</v>
      </c>
      <c r="B106" s="17" t="s">
        <v>139</v>
      </c>
      <c r="C106" s="17" t="str">
        <f aca="false">VLOOKUP(B106,siope!$B$2:$C$2114,2,0)</f>
        <v>Acquisti di servizi sanitari per assistenza integrativa e protesica da privati</v>
      </c>
      <c r="D106" s="17" t="s">
        <v>144</v>
      </c>
      <c r="E106" s="18" t="n">
        <v>1410.01</v>
      </c>
      <c r="F106" s="19" t="n">
        <v>44740</v>
      </c>
      <c r="G106" s="17" t="s">
        <v>146</v>
      </c>
    </row>
    <row r="107" customFormat="false" ht="30" hidden="false" customHeight="false" outlineLevel="0" collapsed="false">
      <c r="A107" s="17" t="n">
        <v>2022</v>
      </c>
      <c r="B107" s="17" t="s">
        <v>139</v>
      </c>
      <c r="C107" s="17" t="str">
        <f aca="false">VLOOKUP(B107,siope!$B$2:$C$2114,2,0)</f>
        <v>Acquisti di servizi sanitari per assistenza integrativa e protesica da privati</v>
      </c>
      <c r="D107" s="17" t="s">
        <v>246</v>
      </c>
      <c r="E107" s="18" t="n">
        <v>1347.39</v>
      </c>
      <c r="F107" s="19" t="n">
        <v>44733</v>
      </c>
      <c r="G107" s="17" t="s">
        <v>249</v>
      </c>
    </row>
    <row r="108" customFormat="false" ht="30" hidden="false" customHeight="false" outlineLevel="0" collapsed="false">
      <c r="A108" s="17" t="n">
        <v>2022</v>
      </c>
      <c r="B108" s="17" t="s">
        <v>139</v>
      </c>
      <c r="C108" s="17" t="str">
        <f aca="false">VLOOKUP(B108,siope!$B$2:$C$2114,2,0)</f>
        <v>Acquisti di servizi sanitari per assistenza integrativa e protesica da privati</v>
      </c>
      <c r="D108" s="17" t="s">
        <v>246</v>
      </c>
      <c r="E108" s="18" t="n">
        <v>1347.39</v>
      </c>
      <c r="F108" s="19" t="n">
        <v>44733</v>
      </c>
      <c r="G108" s="17" t="s">
        <v>249</v>
      </c>
    </row>
    <row r="109" customFormat="false" ht="30" hidden="false" customHeight="false" outlineLevel="0" collapsed="false">
      <c r="A109" s="17" t="n">
        <v>2022</v>
      </c>
      <c r="B109" s="17" t="s">
        <v>139</v>
      </c>
      <c r="C109" s="17" t="str">
        <f aca="false">VLOOKUP(B109,siope!$B$2:$C$2114,2,0)</f>
        <v>Acquisti di servizi sanitari per assistenza integrativa e protesica da privati</v>
      </c>
      <c r="D109" s="17" t="s">
        <v>203</v>
      </c>
      <c r="E109" s="18" t="n">
        <v>1042.9</v>
      </c>
      <c r="F109" s="19" t="n">
        <v>44733</v>
      </c>
      <c r="G109" s="17" t="s">
        <v>204</v>
      </c>
    </row>
    <row r="110" customFormat="false" ht="30" hidden="false" customHeight="false" outlineLevel="0" collapsed="false">
      <c r="A110" s="17" t="n">
        <v>2022</v>
      </c>
      <c r="B110" s="17" t="s">
        <v>139</v>
      </c>
      <c r="C110" s="17" t="str">
        <f aca="false">VLOOKUP(B110,siope!$B$2:$C$2114,2,0)</f>
        <v>Acquisti di servizi sanitari per assistenza integrativa e protesica da privati</v>
      </c>
      <c r="D110" s="17" t="s">
        <v>198</v>
      </c>
      <c r="E110" s="18" t="n">
        <v>312.41</v>
      </c>
      <c r="F110" s="19" t="n">
        <v>44733</v>
      </c>
      <c r="G110" s="17" t="s">
        <v>200</v>
      </c>
    </row>
    <row r="111" customFormat="false" ht="30" hidden="false" customHeight="false" outlineLevel="0" collapsed="false">
      <c r="A111" s="17" t="n">
        <v>2022</v>
      </c>
      <c r="B111" s="17" t="s">
        <v>139</v>
      </c>
      <c r="C111" s="17" t="str">
        <f aca="false">VLOOKUP(B111,siope!$B$2:$C$2114,2,0)</f>
        <v>Acquisti di servizi sanitari per assistenza integrativa e protesica da privati</v>
      </c>
      <c r="D111" s="17" t="s">
        <v>198</v>
      </c>
      <c r="E111" s="18" t="n">
        <v>22.53</v>
      </c>
      <c r="F111" s="19" t="n">
        <v>44733</v>
      </c>
      <c r="G111" s="17" t="s">
        <v>200</v>
      </c>
    </row>
    <row r="112" customFormat="false" ht="30" hidden="false" customHeight="false" outlineLevel="0" collapsed="false">
      <c r="A112" s="17" t="n">
        <v>2022</v>
      </c>
      <c r="B112" s="17" t="s">
        <v>139</v>
      </c>
      <c r="C112" s="17" t="str">
        <f aca="false">VLOOKUP(B112,siope!$B$2:$C$2114,2,0)</f>
        <v>Acquisti di servizi sanitari per assistenza integrativa e protesica da privati</v>
      </c>
      <c r="D112" s="17" t="s">
        <v>151</v>
      </c>
      <c r="E112" s="18" t="n">
        <v>1285.97</v>
      </c>
      <c r="F112" s="19" t="n">
        <v>44740</v>
      </c>
      <c r="G112" s="17" t="s">
        <v>152</v>
      </c>
    </row>
    <row r="113" customFormat="false" ht="30" hidden="false" customHeight="false" outlineLevel="0" collapsed="false">
      <c r="A113" s="17" t="n">
        <v>2022</v>
      </c>
      <c r="B113" s="17" t="s">
        <v>139</v>
      </c>
      <c r="C113" s="17" t="str">
        <f aca="false">VLOOKUP(B113,siope!$B$2:$C$2114,2,0)</f>
        <v>Acquisti di servizi sanitari per assistenza integrativa e protesica da privati</v>
      </c>
      <c r="D113" s="17" t="s">
        <v>271</v>
      </c>
      <c r="E113" s="18" t="n">
        <v>579.01</v>
      </c>
      <c r="F113" s="19" t="n">
        <v>44733</v>
      </c>
      <c r="G113" s="17" t="s">
        <v>275</v>
      </c>
    </row>
    <row r="114" customFormat="false" ht="30" hidden="false" customHeight="false" outlineLevel="0" collapsed="false">
      <c r="A114" s="17" t="n">
        <v>2022</v>
      </c>
      <c r="B114" s="17" t="s">
        <v>139</v>
      </c>
      <c r="C114" s="17" t="str">
        <f aca="false">VLOOKUP(B114,siope!$B$2:$C$2114,2,0)</f>
        <v>Acquisti di servizi sanitari per assistenza integrativa e protesica da privati</v>
      </c>
      <c r="D114" s="17" t="s">
        <v>271</v>
      </c>
      <c r="E114" s="18" t="n">
        <v>382.75</v>
      </c>
      <c r="F114" s="19" t="n">
        <v>44733</v>
      </c>
      <c r="G114" s="17" t="s">
        <v>275</v>
      </c>
    </row>
    <row r="115" customFormat="false" ht="30" hidden="false" customHeight="false" outlineLevel="0" collapsed="false">
      <c r="A115" s="17" t="n">
        <v>2022</v>
      </c>
      <c r="B115" s="17" t="s">
        <v>139</v>
      </c>
      <c r="C115" s="17" t="str">
        <f aca="false">VLOOKUP(B115,siope!$B$2:$C$2114,2,0)</f>
        <v>Acquisti di servizi sanitari per assistenza integrativa e protesica da privati</v>
      </c>
      <c r="D115" s="17" t="s">
        <v>271</v>
      </c>
      <c r="E115" s="18" t="n">
        <v>169.83</v>
      </c>
      <c r="F115" s="19" t="n">
        <v>44733</v>
      </c>
      <c r="G115" s="17" t="s">
        <v>275</v>
      </c>
    </row>
    <row r="116" customFormat="false" ht="30" hidden="false" customHeight="false" outlineLevel="0" collapsed="false">
      <c r="A116" s="17" t="n">
        <v>2022</v>
      </c>
      <c r="B116" s="17" t="s">
        <v>139</v>
      </c>
      <c r="C116" s="17" t="str">
        <f aca="false">VLOOKUP(B116,siope!$B$2:$C$2114,2,0)</f>
        <v>Acquisti di servizi sanitari per assistenza integrativa e protesica da privati</v>
      </c>
      <c r="D116" s="17" t="s">
        <v>264</v>
      </c>
      <c r="E116" s="18" t="n">
        <v>276.99</v>
      </c>
      <c r="F116" s="19" t="n">
        <v>44733</v>
      </c>
      <c r="G116" s="17" t="s">
        <v>265</v>
      </c>
    </row>
    <row r="117" customFormat="false" ht="30" hidden="false" customHeight="false" outlineLevel="0" collapsed="false">
      <c r="A117" s="17" t="n">
        <v>2022</v>
      </c>
      <c r="B117" s="17" t="s">
        <v>139</v>
      </c>
      <c r="C117" s="17" t="str">
        <f aca="false">VLOOKUP(B117,siope!$B$2:$C$2114,2,0)</f>
        <v>Acquisti di servizi sanitari per assistenza integrativa e protesica da privati</v>
      </c>
      <c r="D117" s="17" t="s">
        <v>208</v>
      </c>
      <c r="E117" s="18" t="n">
        <v>29.02</v>
      </c>
      <c r="F117" s="19" t="n">
        <v>44733</v>
      </c>
      <c r="G117" s="17" t="s">
        <v>209</v>
      </c>
    </row>
    <row r="118" customFormat="false" ht="30" hidden="false" customHeight="false" outlineLevel="0" collapsed="false">
      <c r="A118" s="17" t="n">
        <v>2022</v>
      </c>
      <c r="B118" s="17" t="s">
        <v>139</v>
      </c>
      <c r="C118" s="17" t="str">
        <f aca="false">VLOOKUP(B118,siope!$B$2:$C$2114,2,0)</f>
        <v>Acquisti di servizi sanitari per assistenza integrativa e protesica da privati</v>
      </c>
      <c r="D118" s="17" t="s">
        <v>187</v>
      </c>
      <c r="E118" s="18" t="n">
        <v>74.78</v>
      </c>
      <c r="F118" s="19" t="n">
        <v>44735</v>
      </c>
      <c r="G118" s="17" t="s">
        <v>188</v>
      </c>
    </row>
    <row r="119" customFormat="false" ht="30" hidden="false" customHeight="false" outlineLevel="0" collapsed="false">
      <c r="A119" s="17" t="n">
        <v>2022</v>
      </c>
      <c r="B119" s="17" t="s">
        <v>139</v>
      </c>
      <c r="C119" s="17" t="str">
        <f aca="false">VLOOKUP(B119,siope!$B$2:$C$2114,2,0)</f>
        <v>Acquisti di servizi sanitari per assistenza integrativa e protesica da privati</v>
      </c>
      <c r="D119" s="17" t="s">
        <v>187</v>
      </c>
      <c r="E119" s="18" t="n">
        <v>298.72</v>
      </c>
      <c r="F119" s="19" t="n">
        <v>44735</v>
      </c>
      <c r="G119" s="17" t="s">
        <v>188</v>
      </c>
    </row>
    <row r="120" customFormat="false" ht="30" hidden="false" customHeight="false" outlineLevel="0" collapsed="false">
      <c r="A120" s="17" t="n">
        <v>2022</v>
      </c>
      <c r="B120" s="17" t="s">
        <v>139</v>
      </c>
      <c r="C120" s="17" t="str">
        <f aca="false">VLOOKUP(B120,siope!$B$2:$C$2114,2,0)</f>
        <v>Acquisti di servizi sanitari per assistenza integrativa e protesica da privati</v>
      </c>
      <c r="D120" s="17" t="s">
        <v>271</v>
      </c>
      <c r="E120" s="18" t="n">
        <v>634.77</v>
      </c>
      <c r="F120" s="19" t="n">
        <v>44733</v>
      </c>
      <c r="G120" s="17" t="s">
        <v>275</v>
      </c>
    </row>
    <row r="121" customFormat="false" ht="30" hidden="false" customHeight="false" outlineLevel="0" collapsed="false">
      <c r="A121" s="17" t="n">
        <v>2022</v>
      </c>
      <c r="B121" s="17" t="s">
        <v>139</v>
      </c>
      <c r="C121" s="17" t="str">
        <f aca="false">VLOOKUP(B121,siope!$B$2:$C$2114,2,0)</f>
        <v>Acquisti di servizi sanitari per assistenza integrativa e protesica da privati</v>
      </c>
      <c r="D121" s="17" t="s">
        <v>271</v>
      </c>
      <c r="E121" s="18" t="n">
        <v>144.94</v>
      </c>
      <c r="F121" s="19" t="n">
        <v>44733</v>
      </c>
      <c r="G121" s="17" t="s">
        <v>275</v>
      </c>
    </row>
    <row r="122" customFormat="false" ht="30" hidden="false" customHeight="false" outlineLevel="0" collapsed="false">
      <c r="A122" s="17" t="n">
        <v>2022</v>
      </c>
      <c r="B122" s="17" t="s">
        <v>139</v>
      </c>
      <c r="C122" s="17" t="str">
        <f aca="false">VLOOKUP(B122,siope!$B$2:$C$2114,2,0)</f>
        <v>Acquisti di servizi sanitari per assistenza integrativa e protesica da privati</v>
      </c>
      <c r="D122" s="17" t="s">
        <v>271</v>
      </c>
      <c r="E122" s="18" t="n">
        <v>280</v>
      </c>
      <c r="F122" s="19" t="n">
        <v>44733</v>
      </c>
      <c r="G122" s="17" t="s">
        <v>275</v>
      </c>
    </row>
    <row r="123" customFormat="false" ht="30" hidden="false" customHeight="false" outlineLevel="0" collapsed="false">
      <c r="A123" s="17" t="n">
        <v>2022</v>
      </c>
      <c r="B123" s="17" t="s">
        <v>139</v>
      </c>
      <c r="C123" s="17" t="str">
        <f aca="false">VLOOKUP(B123,siope!$B$2:$C$2114,2,0)</f>
        <v>Acquisti di servizi sanitari per assistenza integrativa e protesica da privati</v>
      </c>
      <c r="D123" s="17" t="s">
        <v>271</v>
      </c>
      <c r="E123" s="18" t="n">
        <v>438.24</v>
      </c>
      <c r="F123" s="19" t="n">
        <v>44733</v>
      </c>
      <c r="G123" s="17" t="s">
        <v>275</v>
      </c>
    </row>
    <row r="124" customFormat="false" ht="30" hidden="false" customHeight="false" outlineLevel="0" collapsed="false">
      <c r="A124" s="17" t="n">
        <v>2022</v>
      </c>
      <c r="B124" s="17" t="s">
        <v>139</v>
      </c>
      <c r="C124" s="17" t="str">
        <f aca="false">VLOOKUP(B124,siope!$B$2:$C$2114,2,0)</f>
        <v>Acquisti di servizi sanitari per assistenza integrativa e protesica da privati</v>
      </c>
      <c r="D124" s="17" t="s">
        <v>271</v>
      </c>
      <c r="E124" s="18" t="n">
        <v>283.86</v>
      </c>
      <c r="F124" s="19" t="n">
        <v>44733</v>
      </c>
      <c r="G124" s="17" t="s">
        <v>275</v>
      </c>
    </row>
    <row r="125" customFormat="false" ht="30" hidden="false" customHeight="false" outlineLevel="0" collapsed="false">
      <c r="A125" s="17" t="n">
        <v>2022</v>
      </c>
      <c r="B125" s="17" t="s">
        <v>139</v>
      </c>
      <c r="C125" s="17" t="str">
        <f aca="false">VLOOKUP(B125,siope!$B$2:$C$2114,2,0)</f>
        <v>Acquisti di servizi sanitari per assistenza integrativa e protesica da privati</v>
      </c>
      <c r="D125" s="17" t="s">
        <v>318</v>
      </c>
      <c r="E125" s="18" t="n">
        <v>509.08</v>
      </c>
      <c r="F125" s="19" t="n">
        <v>44733</v>
      </c>
      <c r="G125" s="17" t="s">
        <v>320</v>
      </c>
    </row>
    <row r="126" customFormat="false" ht="30" hidden="false" customHeight="false" outlineLevel="0" collapsed="false">
      <c r="A126" s="17" t="n">
        <v>2022</v>
      </c>
      <c r="B126" s="17" t="s">
        <v>139</v>
      </c>
      <c r="C126" s="17" t="str">
        <f aca="false">VLOOKUP(B126,siope!$B$2:$C$2114,2,0)</f>
        <v>Acquisti di servizi sanitari per assistenza integrativa e protesica da privati</v>
      </c>
      <c r="D126" s="17" t="s">
        <v>307</v>
      </c>
      <c r="E126" s="18" t="n">
        <v>3335.66</v>
      </c>
      <c r="F126" s="19" t="n">
        <v>44721</v>
      </c>
      <c r="G126" s="17" t="s">
        <v>310</v>
      </c>
    </row>
    <row r="127" customFormat="false" ht="30" hidden="false" customHeight="false" outlineLevel="0" collapsed="false">
      <c r="A127" s="17" t="n">
        <v>2022</v>
      </c>
      <c r="B127" s="17" t="s">
        <v>139</v>
      </c>
      <c r="C127" s="17" t="str">
        <f aca="false">VLOOKUP(B127,siope!$B$2:$C$2114,2,0)</f>
        <v>Acquisti di servizi sanitari per assistenza integrativa e protesica da privati</v>
      </c>
      <c r="D127" s="17" t="s">
        <v>288</v>
      </c>
      <c r="E127" s="18" t="n">
        <v>614.76</v>
      </c>
      <c r="F127" s="19" t="n">
        <v>44721</v>
      </c>
      <c r="G127" s="17" t="s">
        <v>290</v>
      </c>
    </row>
    <row r="128" customFormat="false" ht="30" hidden="false" customHeight="false" outlineLevel="0" collapsed="false">
      <c r="A128" s="17" t="n">
        <v>2022</v>
      </c>
      <c r="B128" s="17" t="s">
        <v>139</v>
      </c>
      <c r="C128" s="17" t="str">
        <f aca="false">VLOOKUP(B128,siope!$B$2:$C$2114,2,0)</f>
        <v>Acquisti di servizi sanitari per assistenza integrativa e protesica da privati</v>
      </c>
      <c r="D128" s="17" t="s">
        <v>178</v>
      </c>
      <c r="E128" s="18" t="n">
        <v>3838.24</v>
      </c>
      <c r="F128" s="19" t="n">
        <v>44721</v>
      </c>
      <c r="G128" s="17" t="s">
        <v>181</v>
      </c>
    </row>
    <row r="129" customFormat="false" ht="30" hidden="false" customHeight="false" outlineLevel="0" collapsed="false">
      <c r="A129" s="17" t="n">
        <v>2022</v>
      </c>
      <c r="B129" s="17" t="s">
        <v>139</v>
      </c>
      <c r="C129" s="17" t="str">
        <f aca="false">VLOOKUP(B129,siope!$B$2:$C$2114,2,0)</f>
        <v>Acquisti di servizi sanitari per assistenza integrativa e protesica da privati</v>
      </c>
      <c r="D129" s="17" t="s">
        <v>178</v>
      </c>
      <c r="E129" s="18" t="n">
        <v>3838.24</v>
      </c>
      <c r="F129" s="19" t="n">
        <v>44721</v>
      </c>
      <c r="G129" s="17" t="s">
        <v>181</v>
      </c>
    </row>
    <row r="130" customFormat="false" ht="30" hidden="false" customHeight="false" outlineLevel="0" collapsed="false">
      <c r="A130" s="17" t="n">
        <v>2022</v>
      </c>
      <c r="B130" s="17" t="s">
        <v>139</v>
      </c>
      <c r="C130" s="17" t="str">
        <f aca="false">VLOOKUP(B130,siope!$B$2:$C$2114,2,0)</f>
        <v>Acquisti di servizi sanitari per assistenza integrativa e protesica da privati</v>
      </c>
      <c r="D130" s="17" t="s">
        <v>178</v>
      </c>
      <c r="E130" s="18" t="n">
        <v>3192.4</v>
      </c>
      <c r="F130" s="19" t="n">
        <v>44721</v>
      </c>
      <c r="G130" s="17" t="s">
        <v>181</v>
      </c>
    </row>
    <row r="131" customFormat="false" ht="30" hidden="false" customHeight="false" outlineLevel="0" collapsed="false">
      <c r="A131" s="17" t="n">
        <v>2022</v>
      </c>
      <c r="B131" s="17" t="s">
        <v>139</v>
      </c>
      <c r="C131" s="17" t="str">
        <f aca="false">VLOOKUP(B131,siope!$B$2:$C$2114,2,0)</f>
        <v>Acquisti di servizi sanitari per assistenza integrativa e protesica da privati</v>
      </c>
      <c r="D131" s="17" t="s">
        <v>178</v>
      </c>
      <c r="E131" s="18" t="n">
        <v>3192.4</v>
      </c>
      <c r="F131" s="19" t="n">
        <v>44721</v>
      </c>
      <c r="G131" s="17" t="s">
        <v>181</v>
      </c>
    </row>
    <row r="132" customFormat="false" ht="30" hidden="false" customHeight="false" outlineLevel="0" collapsed="false">
      <c r="A132" s="17" t="n">
        <v>2022</v>
      </c>
      <c r="B132" s="17" t="s">
        <v>139</v>
      </c>
      <c r="C132" s="17" t="str">
        <f aca="false">VLOOKUP(B132,siope!$B$2:$C$2114,2,0)</f>
        <v>Acquisti di servizi sanitari per assistenza integrativa e protesica da privati</v>
      </c>
      <c r="D132" s="17" t="s">
        <v>228</v>
      </c>
      <c r="E132" s="18" t="n">
        <v>89.9</v>
      </c>
      <c r="F132" s="19" t="n">
        <v>44721</v>
      </c>
      <c r="G132" s="17" t="s">
        <v>230</v>
      </c>
    </row>
    <row r="133" customFormat="false" ht="30" hidden="false" customHeight="false" outlineLevel="0" collapsed="false">
      <c r="A133" s="17" t="n">
        <v>2022</v>
      </c>
      <c r="B133" s="17" t="s">
        <v>139</v>
      </c>
      <c r="C133" s="17" t="str">
        <f aca="false">VLOOKUP(B133,siope!$B$2:$C$2114,2,0)</f>
        <v>Acquisti di servizi sanitari per assistenza integrativa e protesica da privati</v>
      </c>
      <c r="D133" s="17" t="s">
        <v>228</v>
      </c>
      <c r="E133" s="18" t="n">
        <v>89.9</v>
      </c>
      <c r="F133" s="19" t="n">
        <v>44721</v>
      </c>
      <c r="G133" s="17" t="s">
        <v>230</v>
      </c>
    </row>
    <row r="134" customFormat="false" ht="30" hidden="false" customHeight="false" outlineLevel="0" collapsed="false">
      <c r="A134" s="17" t="n">
        <v>2022</v>
      </c>
      <c r="B134" s="17" t="s">
        <v>139</v>
      </c>
      <c r="C134" s="17" t="str">
        <f aca="false">VLOOKUP(B134,siope!$B$2:$C$2114,2,0)</f>
        <v>Acquisti di servizi sanitari per assistenza integrativa e protesica da privati</v>
      </c>
      <c r="D134" s="17" t="s">
        <v>301</v>
      </c>
      <c r="E134" s="18" t="n">
        <v>5625.98</v>
      </c>
      <c r="F134" s="19" t="n">
        <v>44733</v>
      </c>
      <c r="G134" s="17" t="s">
        <v>302</v>
      </c>
    </row>
    <row r="135" customFormat="false" ht="30" hidden="false" customHeight="false" outlineLevel="0" collapsed="false">
      <c r="A135" s="17" t="n">
        <v>2022</v>
      </c>
      <c r="B135" s="17" t="s">
        <v>139</v>
      </c>
      <c r="C135" s="17" t="str">
        <f aca="false">VLOOKUP(B135,siope!$B$2:$C$2114,2,0)</f>
        <v>Acquisti di servizi sanitari per assistenza integrativa e protesica da privati</v>
      </c>
      <c r="D135" s="17" t="s">
        <v>271</v>
      </c>
      <c r="E135" s="18" t="n">
        <v>644.26</v>
      </c>
      <c r="F135" s="19" t="n">
        <v>44721</v>
      </c>
      <c r="G135" s="17" t="s">
        <v>274</v>
      </c>
    </row>
    <row r="136" customFormat="false" ht="30" hidden="false" customHeight="false" outlineLevel="0" collapsed="false">
      <c r="A136" s="17" t="n">
        <v>2022</v>
      </c>
      <c r="B136" s="17" t="s">
        <v>139</v>
      </c>
      <c r="C136" s="17" t="str">
        <f aca="false">VLOOKUP(B136,siope!$B$2:$C$2114,2,0)</f>
        <v>Acquisti di servizi sanitari per assistenza integrativa e protesica da privati</v>
      </c>
      <c r="D136" s="17" t="s">
        <v>246</v>
      </c>
      <c r="E136" s="18" t="n">
        <v>268.61</v>
      </c>
      <c r="F136" s="19" t="n">
        <v>44721</v>
      </c>
      <c r="G136" s="17" t="s">
        <v>248</v>
      </c>
    </row>
    <row r="137" customFormat="false" ht="30" hidden="false" customHeight="false" outlineLevel="0" collapsed="false">
      <c r="A137" s="17" t="n">
        <v>2022</v>
      </c>
      <c r="B137" s="17" t="s">
        <v>139</v>
      </c>
      <c r="C137" s="17" t="str">
        <f aca="false">VLOOKUP(B137,siope!$B$2:$C$2114,2,0)</f>
        <v>Acquisti di servizi sanitari per assistenza integrativa e protesica da privati</v>
      </c>
      <c r="D137" s="17" t="s">
        <v>211</v>
      </c>
      <c r="E137" s="18" t="n">
        <v>1001.57</v>
      </c>
      <c r="F137" s="19" t="n">
        <v>44721</v>
      </c>
      <c r="G137" s="17" t="s">
        <v>212</v>
      </c>
    </row>
    <row r="138" customFormat="false" ht="30" hidden="false" customHeight="false" outlineLevel="0" collapsed="false">
      <c r="A138" s="17" t="n">
        <v>2022</v>
      </c>
      <c r="B138" s="17" t="s">
        <v>139</v>
      </c>
      <c r="C138" s="17" t="str">
        <f aca="false">VLOOKUP(B138,siope!$B$2:$C$2114,2,0)</f>
        <v>Acquisti di servizi sanitari per assistenza integrativa e protesica da privati</v>
      </c>
      <c r="D138" s="17" t="s">
        <v>211</v>
      </c>
      <c r="E138" s="18" t="n">
        <v>2081.4</v>
      </c>
      <c r="F138" s="19" t="n">
        <v>44721</v>
      </c>
      <c r="G138" s="17" t="s">
        <v>212</v>
      </c>
    </row>
    <row r="139" customFormat="false" ht="30" hidden="false" customHeight="false" outlineLevel="0" collapsed="false">
      <c r="A139" s="17" t="n">
        <v>2022</v>
      </c>
      <c r="B139" s="17" t="s">
        <v>139</v>
      </c>
      <c r="C139" s="17" t="str">
        <f aca="false">VLOOKUP(B139,siope!$B$2:$C$2114,2,0)</f>
        <v>Acquisti di servizi sanitari per assistenza integrativa e protesica da privati</v>
      </c>
      <c r="D139" s="17" t="s">
        <v>246</v>
      </c>
      <c r="E139" s="18" t="n">
        <v>1167.19</v>
      </c>
      <c r="F139" s="19" t="n">
        <v>44721</v>
      </c>
      <c r="G139" s="17" t="s">
        <v>248</v>
      </c>
    </row>
    <row r="140" customFormat="false" ht="30" hidden="false" customHeight="false" outlineLevel="0" collapsed="false">
      <c r="A140" s="17" t="n">
        <v>2022</v>
      </c>
      <c r="B140" s="17" t="s">
        <v>139</v>
      </c>
      <c r="C140" s="17" t="str">
        <f aca="false">VLOOKUP(B140,siope!$B$2:$C$2114,2,0)</f>
        <v>Acquisti di servizi sanitari per assistenza integrativa e protesica da privati</v>
      </c>
      <c r="D140" s="17" t="s">
        <v>235</v>
      </c>
      <c r="E140" s="18" t="n">
        <v>6918.99</v>
      </c>
      <c r="F140" s="19" t="n">
        <v>44718</v>
      </c>
      <c r="G140" s="17" t="s">
        <v>236</v>
      </c>
    </row>
    <row r="141" customFormat="false" ht="30" hidden="false" customHeight="false" outlineLevel="0" collapsed="false">
      <c r="A141" s="17" t="n">
        <v>2022</v>
      </c>
      <c r="B141" s="17" t="s">
        <v>139</v>
      </c>
      <c r="C141" s="17" t="str">
        <f aca="false">VLOOKUP(B141,siope!$B$2:$C$2114,2,0)</f>
        <v>Acquisti di servizi sanitari per assistenza integrativa e protesica da privati</v>
      </c>
      <c r="D141" s="17" t="s">
        <v>235</v>
      </c>
      <c r="E141" s="18" t="n">
        <v>6918.99</v>
      </c>
      <c r="F141" s="19" t="n">
        <v>44718</v>
      </c>
      <c r="G141" s="17" t="s">
        <v>236</v>
      </c>
    </row>
    <row r="142" customFormat="false" ht="30" hidden="false" customHeight="false" outlineLevel="0" collapsed="false">
      <c r="A142" s="17" t="n">
        <v>2022</v>
      </c>
      <c r="B142" s="17" t="s">
        <v>139</v>
      </c>
      <c r="C142" s="17" t="str">
        <f aca="false">VLOOKUP(B142,siope!$B$2:$C$2114,2,0)</f>
        <v>Acquisti di servizi sanitari per assistenza integrativa e protesica da privati</v>
      </c>
      <c r="D142" s="17" t="s">
        <v>288</v>
      </c>
      <c r="E142" s="18" t="n">
        <v>4938.61</v>
      </c>
      <c r="F142" s="19" t="n">
        <v>44718</v>
      </c>
      <c r="G142" s="17" t="s">
        <v>289</v>
      </c>
    </row>
    <row r="143" customFormat="false" ht="30" hidden="false" customHeight="false" outlineLevel="0" collapsed="false">
      <c r="A143" s="17" t="n">
        <v>2022</v>
      </c>
      <c r="B143" s="17" t="s">
        <v>139</v>
      </c>
      <c r="C143" s="17" t="str">
        <f aca="false">VLOOKUP(B143,siope!$B$2:$C$2114,2,0)</f>
        <v>Acquisti di servizi sanitari per assistenza integrativa e protesica da privati</v>
      </c>
      <c r="D143" s="17" t="s">
        <v>246</v>
      </c>
      <c r="E143" s="18" t="n">
        <v>766.94</v>
      </c>
      <c r="F143" s="19" t="n">
        <v>44718</v>
      </c>
      <c r="G143" s="17" t="s">
        <v>247</v>
      </c>
    </row>
    <row r="144" customFormat="false" ht="30" hidden="false" customHeight="false" outlineLevel="0" collapsed="false">
      <c r="A144" s="17" t="n">
        <v>2022</v>
      </c>
      <c r="B144" s="17" t="s">
        <v>139</v>
      </c>
      <c r="C144" s="17" t="str">
        <f aca="false">VLOOKUP(B144,siope!$B$2:$C$2114,2,0)</f>
        <v>Acquisti di servizi sanitari per assistenza integrativa e protesica da privati</v>
      </c>
      <c r="D144" s="17" t="s">
        <v>246</v>
      </c>
      <c r="E144" s="18" t="n">
        <v>4865.94</v>
      </c>
      <c r="F144" s="19" t="n">
        <v>44718</v>
      </c>
      <c r="G144" s="17" t="s">
        <v>247</v>
      </c>
    </row>
    <row r="145" customFormat="false" ht="30" hidden="false" customHeight="false" outlineLevel="0" collapsed="false">
      <c r="A145" s="17" t="n">
        <v>2022</v>
      </c>
      <c r="B145" s="17" t="s">
        <v>139</v>
      </c>
      <c r="C145" s="17" t="str">
        <f aca="false">VLOOKUP(B145,siope!$B$2:$C$2114,2,0)</f>
        <v>Acquisti di servizi sanitari per assistenza integrativa e protesica da privati</v>
      </c>
      <c r="D145" s="17" t="s">
        <v>307</v>
      </c>
      <c r="E145" s="18" t="n">
        <v>2333.82</v>
      </c>
      <c r="F145" s="19" t="n">
        <v>44718</v>
      </c>
      <c r="G145" s="17" t="s">
        <v>309</v>
      </c>
    </row>
    <row r="146" customFormat="false" ht="30" hidden="false" customHeight="false" outlineLevel="0" collapsed="false">
      <c r="A146" s="17" t="n">
        <v>2022</v>
      </c>
      <c r="B146" s="17" t="s">
        <v>139</v>
      </c>
      <c r="C146" s="17" t="str">
        <f aca="false">VLOOKUP(B146,siope!$B$2:$C$2114,2,0)</f>
        <v>Acquisti di servizi sanitari per assistenza integrativa e protesica da privati</v>
      </c>
      <c r="D146" s="17" t="s">
        <v>246</v>
      </c>
      <c r="E146" s="18" t="n">
        <v>446.3</v>
      </c>
      <c r="F146" s="19" t="n">
        <v>44718</v>
      </c>
      <c r="G146" s="17" t="s">
        <v>247</v>
      </c>
    </row>
    <row r="147" customFormat="false" ht="30" hidden="false" customHeight="false" outlineLevel="0" collapsed="false">
      <c r="A147" s="17" t="n">
        <v>2022</v>
      </c>
      <c r="B147" s="17" t="s">
        <v>139</v>
      </c>
      <c r="C147" s="17" t="str">
        <f aca="false">VLOOKUP(B147,siope!$B$2:$C$2114,2,0)</f>
        <v>Acquisti di servizi sanitari per assistenza integrativa e protesica da privati</v>
      </c>
      <c r="D147" s="17" t="s">
        <v>246</v>
      </c>
      <c r="E147" s="18" t="n">
        <v>449.95</v>
      </c>
      <c r="F147" s="19" t="n">
        <v>44718</v>
      </c>
      <c r="G147" s="17" t="s">
        <v>247</v>
      </c>
    </row>
    <row r="148" customFormat="false" ht="30" hidden="false" customHeight="false" outlineLevel="0" collapsed="false">
      <c r="A148" s="17" t="n">
        <v>2022</v>
      </c>
      <c r="B148" s="17" t="s">
        <v>139</v>
      </c>
      <c r="C148" s="17" t="str">
        <f aca="false">VLOOKUP(B148,siope!$B$2:$C$2114,2,0)</f>
        <v>Acquisti di servizi sanitari per assistenza integrativa e protesica da privati</v>
      </c>
      <c r="D148" s="17" t="s">
        <v>246</v>
      </c>
      <c r="E148" s="18" t="n">
        <v>512.25</v>
      </c>
      <c r="F148" s="19" t="n">
        <v>44718</v>
      </c>
      <c r="G148" s="17" t="s">
        <v>247</v>
      </c>
    </row>
    <row r="149" customFormat="false" ht="30" hidden="false" customHeight="false" outlineLevel="0" collapsed="false">
      <c r="A149" s="17" t="n">
        <v>2022</v>
      </c>
      <c r="B149" s="17" t="s">
        <v>139</v>
      </c>
      <c r="C149" s="17" t="str">
        <f aca="false">VLOOKUP(B149,siope!$B$2:$C$2114,2,0)</f>
        <v>Acquisti di servizi sanitari per assistenza integrativa e protesica da privati</v>
      </c>
      <c r="D149" s="17" t="s">
        <v>288</v>
      </c>
      <c r="E149" s="18" t="n">
        <v>5106.78</v>
      </c>
      <c r="F149" s="19" t="n">
        <v>44718</v>
      </c>
      <c r="G149" s="17" t="s">
        <v>289</v>
      </c>
    </row>
    <row r="150" customFormat="false" ht="30" hidden="false" customHeight="false" outlineLevel="0" collapsed="false">
      <c r="A150" s="17" t="n">
        <v>2022</v>
      </c>
      <c r="B150" s="17" t="s">
        <v>139</v>
      </c>
      <c r="C150" s="17" t="str">
        <f aca="false">VLOOKUP(B150,siope!$B$2:$C$2114,2,0)</f>
        <v>Acquisti di servizi sanitari per assistenza integrativa e protesica da privati</v>
      </c>
      <c r="D150" s="17" t="s">
        <v>246</v>
      </c>
      <c r="E150" s="18" t="n">
        <v>5148.27</v>
      </c>
      <c r="F150" s="19" t="n">
        <v>44721</v>
      </c>
      <c r="G150" s="17" t="s">
        <v>248</v>
      </c>
    </row>
    <row r="151" customFormat="false" ht="30" hidden="false" customHeight="false" outlineLevel="0" collapsed="false">
      <c r="A151" s="17" t="n">
        <v>2022</v>
      </c>
      <c r="B151" s="17" t="s">
        <v>139</v>
      </c>
      <c r="C151" s="17" t="str">
        <f aca="false">VLOOKUP(B151,siope!$B$2:$C$2114,2,0)</f>
        <v>Acquisti di servizi sanitari per assistenza integrativa e protesica da privati</v>
      </c>
      <c r="D151" s="17" t="s">
        <v>246</v>
      </c>
      <c r="E151" s="18" t="n">
        <v>5148.27</v>
      </c>
      <c r="F151" s="19" t="n">
        <v>44721</v>
      </c>
      <c r="G151" s="17" t="s">
        <v>248</v>
      </c>
    </row>
    <row r="152" customFormat="false" ht="30" hidden="false" customHeight="false" outlineLevel="0" collapsed="false">
      <c r="A152" s="17" t="n">
        <v>2022</v>
      </c>
      <c r="B152" s="17" t="s">
        <v>139</v>
      </c>
      <c r="C152" s="17" t="str">
        <f aca="false">VLOOKUP(B152,siope!$B$2:$C$2114,2,0)</f>
        <v>Acquisti di servizi sanitari per assistenza integrativa e protesica da privati</v>
      </c>
      <c r="D152" s="17" t="s">
        <v>246</v>
      </c>
      <c r="E152" s="18" t="n">
        <v>1047.99</v>
      </c>
      <c r="F152" s="19" t="n">
        <v>44721</v>
      </c>
      <c r="G152" s="17" t="s">
        <v>248</v>
      </c>
    </row>
    <row r="153" customFormat="false" ht="30" hidden="false" customHeight="false" outlineLevel="0" collapsed="false">
      <c r="A153" s="17" t="n">
        <v>2022</v>
      </c>
      <c r="B153" s="17" t="s">
        <v>139</v>
      </c>
      <c r="C153" s="17" t="str">
        <f aca="false">VLOOKUP(B153,siope!$B$2:$C$2114,2,0)</f>
        <v>Acquisti di servizi sanitari per assistenza integrativa e protesica da privati</v>
      </c>
      <c r="D153" s="17" t="s">
        <v>271</v>
      </c>
      <c r="E153" s="18" t="n">
        <v>255.55</v>
      </c>
      <c r="F153" s="19" t="n">
        <v>44718</v>
      </c>
      <c r="G153" s="17" t="s">
        <v>273</v>
      </c>
    </row>
    <row r="154" customFormat="false" ht="30" hidden="false" customHeight="false" outlineLevel="0" collapsed="false">
      <c r="A154" s="17" t="n">
        <v>2022</v>
      </c>
      <c r="B154" s="17" t="s">
        <v>139</v>
      </c>
      <c r="C154" s="17" t="str">
        <f aca="false">VLOOKUP(B154,siope!$B$2:$C$2114,2,0)</f>
        <v>Acquisti di servizi sanitari per assistenza integrativa e protesica da privati</v>
      </c>
      <c r="D154" s="17" t="s">
        <v>157</v>
      </c>
      <c r="E154" s="18" t="n">
        <v>1206.69</v>
      </c>
      <c r="F154" s="19" t="n">
        <v>44718</v>
      </c>
      <c r="G154" s="17" t="s">
        <v>159</v>
      </c>
    </row>
    <row r="155" customFormat="false" ht="30" hidden="false" customHeight="false" outlineLevel="0" collapsed="false">
      <c r="A155" s="17" t="n">
        <v>2022</v>
      </c>
      <c r="B155" s="17" t="s">
        <v>139</v>
      </c>
      <c r="C155" s="17" t="str">
        <f aca="false">VLOOKUP(B155,siope!$B$2:$C$2114,2,0)</f>
        <v>Acquisti di servizi sanitari per assistenza integrativa e protesica da privati</v>
      </c>
      <c r="D155" s="17" t="s">
        <v>260</v>
      </c>
      <c r="E155" s="18" t="n">
        <v>2641.31</v>
      </c>
      <c r="F155" s="19" t="n">
        <v>44718</v>
      </c>
      <c r="G155" s="17" t="s">
        <v>261</v>
      </c>
    </row>
    <row r="156" customFormat="false" ht="30" hidden="false" customHeight="false" outlineLevel="0" collapsed="false">
      <c r="A156" s="17" t="n">
        <v>2022</v>
      </c>
      <c r="B156" s="17" t="s">
        <v>139</v>
      </c>
      <c r="C156" s="17" t="str">
        <f aca="false">VLOOKUP(B156,siope!$B$2:$C$2114,2,0)</f>
        <v>Acquisti di servizi sanitari per assistenza integrativa e protesica da privati</v>
      </c>
      <c r="D156" s="17" t="s">
        <v>246</v>
      </c>
      <c r="E156" s="18" t="n">
        <v>283.86</v>
      </c>
      <c r="F156" s="19" t="n">
        <v>44718</v>
      </c>
      <c r="G156" s="17" t="s">
        <v>247</v>
      </c>
    </row>
    <row r="157" customFormat="false" ht="30" hidden="false" customHeight="false" outlineLevel="0" collapsed="false">
      <c r="A157" s="17" t="n">
        <v>2022</v>
      </c>
      <c r="B157" s="17" t="s">
        <v>139</v>
      </c>
      <c r="C157" s="17" t="str">
        <f aca="false">VLOOKUP(B157,siope!$B$2:$C$2114,2,0)</f>
        <v>Acquisti di servizi sanitari per assistenza integrativa e protesica da privati</v>
      </c>
      <c r="D157" s="17" t="s">
        <v>307</v>
      </c>
      <c r="E157" s="18" t="n">
        <v>770.76</v>
      </c>
      <c r="F157" s="19" t="n">
        <v>44718</v>
      </c>
      <c r="G157" s="17" t="s">
        <v>309</v>
      </c>
    </row>
    <row r="158" customFormat="false" ht="30" hidden="false" customHeight="false" outlineLevel="0" collapsed="false">
      <c r="A158" s="17" t="n">
        <v>2022</v>
      </c>
      <c r="B158" s="17" t="s">
        <v>139</v>
      </c>
      <c r="C158" s="17" t="str">
        <f aca="false">VLOOKUP(B158,siope!$B$2:$C$2114,2,0)</f>
        <v>Acquisti di servizi sanitari per assistenza integrativa e protesica da privati</v>
      </c>
      <c r="D158" s="17" t="s">
        <v>148</v>
      </c>
      <c r="E158" s="18" t="n">
        <v>68.2</v>
      </c>
      <c r="F158" s="19" t="n">
        <v>44718</v>
      </c>
      <c r="G158" s="17" t="s">
        <v>149</v>
      </c>
    </row>
    <row r="159" customFormat="false" ht="30" hidden="false" customHeight="false" outlineLevel="0" collapsed="false">
      <c r="A159" s="17" t="n">
        <v>2022</v>
      </c>
      <c r="B159" s="17" t="s">
        <v>139</v>
      </c>
      <c r="C159" s="17" t="str">
        <f aca="false">VLOOKUP(B159,siope!$B$2:$C$2114,2,0)</f>
        <v>Acquisti di servizi sanitari per assistenza integrativa e protesica da privati</v>
      </c>
      <c r="D159" s="17" t="s">
        <v>148</v>
      </c>
      <c r="E159" s="18" t="n">
        <v>68.2</v>
      </c>
      <c r="F159" s="19" t="n">
        <v>44718</v>
      </c>
      <c r="G159" s="17" t="s">
        <v>149</v>
      </c>
    </row>
    <row r="160" customFormat="false" ht="30" hidden="false" customHeight="false" outlineLevel="0" collapsed="false">
      <c r="A160" s="17" t="n">
        <v>2022</v>
      </c>
      <c r="B160" s="17" t="s">
        <v>139</v>
      </c>
      <c r="C160" s="17" t="str">
        <f aca="false">VLOOKUP(B160,siope!$B$2:$C$2114,2,0)</f>
        <v>Acquisti di servizi sanitari per assistenza integrativa e protesica da privati</v>
      </c>
      <c r="D160" s="17" t="s">
        <v>148</v>
      </c>
      <c r="E160" s="18" t="n">
        <v>68.29</v>
      </c>
      <c r="F160" s="19" t="n">
        <v>44718</v>
      </c>
      <c r="G160" s="17" t="s">
        <v>149</v>
      </c>
    </row>
    <row r="161" customFormat="false" ht="30" hidden="false" customHeight="false" outlineLevel="0" collapsed="false">
      <c r="A161" s="17" t="n">
        <v>2022</v>
      </c>
      <c r="B161" s="17" t="s">
        <v>139</v>
      </c>
      <c r="C161" s="17" t="str">
        <f aca="false">VLOOKUP(B161,siope!$B$2:$C$2114,2,0)</f>
        <v>Acquisti di servizi sanitari per assistenza integrativa e protesica da privati</v>
      </c>
      <c r="D161" s="17" t="s">
        <v>148</v>
      </c>
      <c r="E161" s="18" t="n">
        <v>68.29</v>
      </c>
      <c r="F161" s="19" t="n">
        <v>44718</v>
      </c>
      <c r="G161" s="17" t="s">
        <v>149</v>
      </c>
    </row>
    <row r="162" customFormat="false" ht="30" hidden="false" customHeight="false" outlineLevel="0" collapsed="false">
      <c r="A162" s="17" t="n">
        <v>2022</v>
      </c>
      <c r="B162" s="17" t="s">
        <v>139</v>
      </c>
      <c r="C162" s="17" t="str">
        <f aca="false">VLOOKUP(B162,siope!$B$2:$C$2114,2,0)</f>
        <v>Acquisti di servizi sanitari per assistenza integrativa e protesica da privati</v>
      </c>
      <c r="D162" s="17" t="s">
        <v>148</v>
      </c>
      <c r="E162" s="18" t="n">
        <v>150.17</v>
      </c>
      <c r="F162" s="19" t="n">
        <v>44718</v>
      </c>
      <c r="G162" s="17" t="s">
        <v>149</v>
      </c>
    </row>
    <row r="163" customFormat="false" ht="30" hidden="false" customHeight="false" outlineLevel="0" collapsed="false">
      <c r="A163" s="17" t="n">
        <v>2022</v>
      </c>
      <c r="B163" s="17" t="s">
        <v>139</v>
      </c>
      <c r="C163" s="17" t="str">
        <f aca="false">VLOOKUP(B163,siope!$B$2:$C$2114,2,0)</f>
        <v>Acquisti di servizi sanitari per assistenza integrativa e protesica da privati</v>
      </c>
      <c r="D163" s="17" t="s">
        <v>148</v>
      </c>
      <c r="E163" s="18" t="n">
        <v>150.17</v>
      </c>
      <c r="F163" s="19" t="n">
        <v>44718</v>
      </c>
      <c r="G163" s="17" t="s">
        <v>149</v>
      </c>
    </row>
    <row r="164" customFormat="false" ht="30" hidden="false" customHeight="false" outlineLevel="0" collapsed="false">
      <c r="A164" s="17" t="n">
        <v>2022</v>
      </c>
      <c r="B164" s="17" t="s">
        <v>139</v>
      </c>
      <c r="C164" s="17" t="str">
        <f aca="false">VLOOKUP(B164,siope!$B$2:$C$2114,2,0)</f>
        <v>Acquisti di servizi sanitari per assistenza integrativa e protesica da privati</v>
      </c>
      <c r="D164" s="17" t="s">
        <v>148</v>
      </c>
      <c r="E164" s="18" t="n">
        <v>68.54</v>
      </c>
      <c r="F164" s="19" t="n">
        <v>44718</v>
      </c>
      <c r="G164" s="17" t="s">
        <v>149</v>
      </c>
    </row>
    <row r="165" customFormat="false" ht="30" hidden="false" customHeight="false" outlineLevel="0" collapsed="false">
      <c r="A165" s="17" t="n">
        <v>2022</v>
      </c>
      <c r="B165" s="17" t="s">
        <v>139</v>
      </c>
      <c r="C165" s="17" t="str">
        <f aca="false">VLOOKUP(B165,siope!$B$2:$C$2114,2,0)</f>
        <v>Acquisti di servizi sanitari per assistenza integrativa e protesica da privati</v>
      </c>
      <c r="D165" s="17" t="s">
        <v>148</v>
      </c>
      <c r="E165" s="18" t="n">
        <v>68.54</v>
      </c>
      <c r="F165" s="19" t="n">
        <v>44718</v>
      </c>
      <c r="G165" s="17" t="s">
        <v>149</v>
      </c>
    </row>
    <row r="166" customFormat="false" ht="30" hidden="false" customHeight="false" outlineLevel="0" collapsed="false">
      <c r="A166" s="17" t="n">
        <v>2022</v>
      </c>
      <c r="B166" s="17" t="s">
        <v>139</v>
      </c>
      <c r="C166" s="17" t="str">
        <f aca="false">VLOOKUP(B166,siope!$B$2:$C$2114,2,0)</f>
        <v>Acquisti di servizi sanitari per assistenza integrativa e protesica da privati</v>
      </c>
      <c r="D166" s="17" t="s">
        <v>246</v>
      </c>
      <c r="E166" s="18" t="n">
        <v>340.58</v>
      </c>
      <c r="F166" s="19" t="n">
        <v>44718</v>
      </c>
      <c r="G166" s="17" t="s">
        <v>247</v>
      </c>
    </row>
    <row r="167" customFormat="false" ht="30" hidden="false" customHeight="false" outlineLevel="0" collapsed="false">
      <c r="A167" s="17" t="n">
        <v>2022</v>
      </c>
      <c r="B167" s="17" t="s">
        <v>139</v>
      </c>
      <c r="C167" s="17" t="str">
        <f aca="false">VLOOKUP(B167,siope!$B$2:$C$2114,2,0)</f>
        <v>Acquisti di servizi sanitari per assistenza integrativa e protesica da privati</v>
      </c>
      <c r="D167" s="17" t="s">
        <v>246</v>
      </c>
      <c r="E167" s="18" t="n">
        <v>181.65</v>
      </c>
      <c r="F167" s="19" t="n">
        <v>44718</v>
      </c>
      <c r="G167" s="17" t="s">
        <v>247</v>
      </c>
    </row>
    <row r="168" customFormat="false" ht="30" hidden="false" customHeight="false" outlineLevel="0" collapsed="false">
      <c r="A168" s="17" t="n">
        <v>2022</v>
      </c>
      <c r="B168" s="17" t="s">
        <v>139</v>
      </c>
      <c r="C168" s="17" t="str">
        <f aca="false">VLOOKUP(B168,siope!$B$2:$C$2114,2,0)</f>
        <v>Acquisti di servizi sanitari per assistenza integrativa e protesica da privati</v>
      </c>
      <c r="D168" s="17" t="s">
        <v>288</v>
      </c>
      <c r="E168" s="18" t="n">
        <v>125.9</v>
      </c>
      <c r="F168" s="19" t="n">
        <v>44718</v>
      </c>
      <c r="G168" s="17" t="s">
        <v>289</v>
      </c>
    </row>
    <row r="169" customFormat="false" ht="30" hidden="false" customHeight="false" outlineLevel="0" collapsed="false">
      <c r="A169" s="17" t="n">
        <v>2022</v>
      </c>
      <c r="B169" s="17" t="s">
        <v>139</v>
      </c>
      <c r="C169" s="17" t="str">
        <f aca="false">VLOOKUP(B169,siope!$B$2:$C$2114,2,0)</f>
        <v>Acquisti di servizi sanitari per assistenza integrativa e protesica da privati</v>
      </c>
      <c r="D169" s="17" t="s">
        <v>288</v>
      </c>
      <c r="E169" s="18" t="n">
        <v>142.88</v>
      </c>
      <c r="F169" s="19" t="n">
        <v>44718</v>
      </c>
      <c r="G169" s="17" t="s">
        <v>289</v>
      </c>
    </row>
    <row r="170" customFormat="false" ht="30" hidden="false" customHeight="false" outlineLevel="0" collapsed="false">
      <c r="A170" s="17" t="n">
        <v>2022</v>
      </c>
      <c r="B170" s="17" t="s">
        <v>139</v>
      </c>
      <c r="C170" s="17" t="str">
        <f aca="false">VLOOKUP(B170,siope!$B$2:$C$2114,2,0)</f>
        <v>Acquisti di servizi sanitari per assistenza integrativa e protesica da privati</v>
      </c>
      <c r="D170" s="17" t="s">
        <v>288</v>
      </c>
      <c r="E170" s="18" t="n">
        <v>125.9</v>
      </c>
      <c r="F170" s="19" t="n">
        <v>44718</v>
      </c>
      <c r="G170" s="17" t="s">
        <v>289</v>
      </c>
    </row>
    <row r="171" customFormat="false" ht="30" hidden="false" customHeight="false" outlineLevel="0" collapsed="false">
      <c r="A171" s="17" t="n">
        <v>2022</v>
      </c>
      <c r="B171" s="17" t="s">
        <v>139</v>
      </c>
      <c r="C171" s="17" t="str">
        <f aca="false">VLOOKUP(B171,siope!$B$2:$C$2114,2,0)</f>
        <v>Acquisti di servizi sanitari per assistenza integrativa e protesica da privati</v>
      </c>
      <c r="D171" s="17" t="s">
        <v>293</v>
      </c>
      <c r="E171" s="18" t="n">
        <v>455.21</v>
      </c>
      <c r="F171" s="19" t="n">
        <v>44740</v>
      </c>
      <c r="G171" s="17" t="s">
        <v>295</v>
      </c>
    </row>
    <row r="172" customFormat="false" ht="30" hidden="false" customHeight="false" outlineLevel="0" collapsed="false">
      <c r="A172" s="17" t="n">
        <v>2022</v>
      </c>
      <c r="B172" s="17" t="s">
        <v>139</v>
      </c>
      <c r="C172" s="17" t="str">
        <f aca="false">VLOOKUP(B172,siope!$B$2:$C$2114,2,0)</f>
        <v>Acquisti di servizi sanitari per assistenza integrativa e protesica da privati</v>
      </c>
      <c r="D172" s="17" t="s">
        <v>288</v>
      </c>
      <c r="E172" s="18" t="n">
        <v>1125.04</v>
      </c>
      <c r="F172" s="19" t="n">
        <v>44718</v>
      </c>
      <c r="G172" s="17" t="s">
        <v>289</v>
      </c>
    </row>
    <row r="173" customFormat="false" ht="30" hidden="false" customHeight="false" outlineLevel="0" collapsed="false">
      <c r="A173" s="17" t="n">
        <v>2022</v>
      </c>
      <c r="B173" s="17" t="s">
        <v>139</v>
      </c>
      <c r="C173" s="17" t="str">
        <f aca="false">VLOOKUP(B173,siope!$B$2:$C$2114,2,0)</f>
        <v>Acquisti di servizi sanitari per assistenza integrativa e protesica da privati</v>
      </c>
      <c r="D173" s="17" t="s">
        <v>271</v>
      </c>
      <c r="E173" s="18" t="n">
        <v>300.52</v>
      </c>
      <c r="F173" s="19" t="n">
        <v>44718</v>
      </c>
      <c r="G173" s="17" t="s">
        <v>273</v>
      </c>
    </row>
    <row r="174" customFormat="false" ht="30" hidden="false" customHeight="false" outlineLevel="0" collapsed="false">
      <c r="A174" s="17" t="n">
        <v>2022</v>
      </c>
      <c r="B174" s="17" t="s">
        <v>139</v>
      </c>
      <c r="C174" s="17" t="str">
        <f aca="false">VLOOKUP(B174,siope!$B$2:$C$2114,2,0)</f>
        <v>Acquisti di servizi sanitari per assistenza integrativa e protesica da privati</v>
      </c>
      <c r="D174" s="17" t="s">
        <v>246</v>
      </c>
      <c r="E174" s="18" t="n">
        <v>157.05</v>
      </c>
      <c r="F174" s="19" t="n">
        <v>44718</v>
      </c>
      <c r="G174" s="17" t="s">
        <v>247</v>
      </c>
    </row>
    <row r="175" customFormat="false" ht="30" hidden="false" customHeight="false" outlineLevel="0" collapsed="false">
      <c r="A175" s="17" t="n">
        <v>2022</v>
      </c>
      <c r="B175" s="17" t="s">
        <v>139</v>
      </c>
      <c r="C175" s="17" t="str">
        <f aca="false">VLOOKUP(B175,siope!$B$2:$C$2114,2,0)</f>
        <v>Acquisti di servizi sanitari per assistenza integrativa e protesica da privati</v>
      </c>
      <c r="D175" s="17" t="s">
        <v>246</v>
      </c>
      <c r="E175" s="18" t="n">
        <v>310.02</v>
      </c>
      <c r="F175" s="19" t="n">
        <v>44718</v>
      </c>
      <c r="G175" s="17" t="s">
        <v>247</v>
      </c>
    </row>
    <row r="176" customFormat="false" ht="30" hidden="false" customHeight="false" outlineLevel="0" collapsed="false">
      <c r="A176" s="17" t="n">
        <v>2022</v>
      </c>
      <c r="B176" s="17" t="s">
        <v>139</v>
      </c>
      <c r="C176" s="17" t="str">
        <f aca="false">VLOOKUP(B176,siope!$B$2:$C$2114,2,0)</f>
        <v>Acquisti di servizi sanitari per assistenza integrativa e protesica da privati</v>
      </c>
      <c r="D176" s="17" t="s">
        <v>246</v>
      </c>
      <c r="E176" s="18" t="n">
        <v>183.97</v>
      </c>
      <c r="F176" s="19" t="n">
        <v>44718</v>
      </c>
      <c r="G176" s="17" t="s">
        <v>247</v>
      </c>
    </row>
    <row r="177" customFormat="false" ht="30" hidden="false" customHeight="false" outlineLevel="0" collapsed="false">
      <c r="A177" s="17" t="n">
        <v>2022</v>
      </c>
      <c r="B177" s="17" t="s">
        <v>139</v>
      </c>
      <c r="C177" s="17" t="str">
        <f aca="false">VLOOKUP(B177,siope!$B$2:$C$2114,2,0)</f>
        <v>Acquisti di servizi sanitari per assistenza integrativa e protesica da privati</v>
      </c>
      <c r="D177" s="17" t="s">
        <v>246</v>
      </c>
      <c r="E177" s="18" t="n">
        <v>439.63</v>
      </c>
      <c r="F177" s="19" t="n">
        <v>44718</v>
      </c>
      <c r="G177" s="17" t="s">
        <v>247</v>
      </c>
    </row>
    <row r="178" customFormat="false" ht="30" hidden="false" customHeight="false" outlineLevel="0" collapsed="false">
      <c r="A178" s="17" t="n">
        <v>2022</v>
      </c>
      <c r="B178" s="17" t="s">
        <v>139</v>
      </c>
      <c r="C178" s="17" t="str">
        <f aca="false">VLOOKUP(B178,siope!$B$2:$C$2114,2,0)</f>
        <v>Acquisti di servizi sanitari per assistenza integrativa e protesica da privati</v>
      </c>
      <c r="D178" s="17" t="s">
        <v>228</v>
      </c>
      <c r="E178" s="18" t="n">
        <v>89.98</v>
      </c>
      <c r="F178" s="19" t="n">
        <v>44707</v>
      </c>
      <c r="G178" s="17" t="s">
        <v>229</v>
      </c>
    </row>
    <row r="179" customFormat="false" ht="30" hidden="false" customHeight="false" outlineLevel="0" collapsed="false">
      <c r="A179" s="17" t="n">
        <v>2022</v>
      </c>
      <c r="B179" s="17" t="s">
        <v>139</v>
      </c>
      <c r="C179" s="17" t="str">
        <f aca="false">VLOOKUP(B179,siope!$B$2:$C$2114,2,0)</f>
        <v>Acquisti di servizi sanitari per assistenza integrativa e protesica da privati</v>
      </c>
      <c r="D179" s="17" t="s">
        <v>228</v>
      </c>
      <c r="E179" s="18" t="n">
        <v>89.98</v>
      </c>
      <c r="F179" s="19" t="n">
        <v>44707</v>
      </c>
      <c r="G179" s="17" t="s">
        <v>229</v>
      </c>
    </row>
    <row r="180" customFormat="false" ht="30" hidden="false" customHeight="false" outlineLevel="0" collapsed="false">
      <c r="A180" s="17" t="n">
        <v>2022</v>
      </c>
      <c r="B180" s="17" t="s">
        <v>139</v>
      </c>
      <c r="C180" s="17" t="str">
        <f aca="false">VLOOKUP(B180,siope!$B$2:$C$2114,2,0)</f>
        <v>Acquisti di servizi sanitari per assistenza integrativa e protesica da privati</v>
      </c>
      <c r="D180" s="17" t="s">
        <v>313</v>
      </c>
      <c r="E180" s="18" t="n">
        <v>360.52</v>
      </c>
      <c r="F180" s="19" t="n">
        <v>44718</v>
      </c>
      <c r="G180" s="17" t="s">
        <v>314</v>
      </c>
    </row>
    <row r="181" customFormat="false" ht="30" hidden="false" customHeight="false" outlineLevel="0" collapsed="false">
      <c r="A181" s="17" t="n">
        <v>2022</v>
      </c>
      <c r="B181" s="17" t="s">
        <v>139</v>
      </c>
      <c r="C181" s="17" t="str">
        <f aca="false">VLOOKUP(B181,siope!$B$2:$C$2114,2,0)</f>
        <v>Acquisti di servizi sanitari per assistenza integrativa e protesica da privati</v>
      </c>
      <c r="D181" s="17" t="s">
        <v>157</v>
      </c>
      <c r="E181" s="18" t="n">
        <v>1206.69</v>
      </c>
      <c r="F181" s="19" t="n">
        <v>44707</v>
      </c>
      <c r="G181" s="17" t="s">
        <v>158</v>
      </c>
    </row>
    <row r="182" customFormat="false" ht="30" hidden="false" customHeight="false" outlineLevel="0" collapsed="false">
      <c r="A182" s="17" t="n">
        <v>2022</v>
      </c>
      <c r="B182" s="17" t="s">
        <v>139</v>
      </c>
      <c r="C182" s="17" t="str">
        <f aca="false">VLOOKUP(B182,siope!$B$2:$C$2114,2,0)</f>
        <v>Acquisti di servizi sanitari per assistenza integrativa e protesica da privati</v>
      </c>
      <c r="D182" s="17" t="s">
        <v>164</v>
      </c>
      <c r="E182" s="18" t="n">
        <v>82.8</v>
      </c>
      <c r="F182" s="19" t="n">
        <v>44707</v>
      </c>
      <c r="G182" s="17" t="s">
        <v>165</v>
      </c>
    </row>
    <row r="183" customFormat="false" ht="30" hidden="false" customHeight="false" outlineLevel="0" collapsed="false">
      <c r="A183" s="17" t="n">
        <v>2022</v>
      </c>
      <c r="B183" s="17" t="s">
        <v>139</v>
      </c>
      <c r="C183" s="17" t="str">
        <f aca="false">VLOOKUP(B183,siope!$B$2:$C$2114,2,0)</f>
        <v>Acquisti di servizi sanitari per assistenza integrativa e protesica da privati</v>
      </c>
      <c r="D183" s="17" t="s">
        <v>164</v>
      </c>
      <c r="E183" s="18" t="n">
        <v>82.8</v>
      </c>
      <c r="F183" s="19" t="n">
        <v>44707</v>
      </c>
      <c r="G183" s="17" t="s">
        <v>165</v>
      </c>
    </row>
    <row r="184" customFormat="false" ht="30" hidden="false" customHeight="false" outlineLevel="0" collapsed="false">
      <c r="A184" s="17" t="n">
        <v>2022</v>
      </c>
      <c r="B184" s="17" t="s">
        <v>139</v>
      </c>
      <c r="C184" s="17" t="str">
        <f aca="false">VLOOKUP(B184,siope!$B$2:$C$2114,2,0)</f>
        <v>Acquisti di servizi sanitari per assistenza integrativa e protesica da privati</v>
      </c>
      <c r="D184" s="17" t="s">
        <v>271</v>
      </c>
      <c r="E184" s="18" t="n">
        <v>165.86</v>
      </c>
      <c r="F184" s="19" t="n">
        <v>44707</v>
      </c>
      <c r="G184" s="17" t="s">
        <v>272</v>
      </c>
    </row>
    <row r="185" customFormat="false" ht="45" hidden="false" customHeight="false" outlineLevel="0" collapsed="false">
      <c r="A185" s="17" t="n">
        <v>2022</v>
      </c>
      <c r="B185" s="17" t="s">
        <v>139</v>
      </c>
      <c r="C185" s="17" t="str">
        <f aca="false">VLOOKUP(B185,siope!$B$2:$C$2114,2,0)</f>
        <v>Acquisti di servizi sanitari per assistenza integrativa e protesica da privati</v>
      </c>
      <c r="D185" s="17" t="s">
        <v>172</v>
      </c>
      <c r="E185" s="18" t="n">
        <v>654.96</v>
      </c>
      <c r="F185" s="19" t="n">
        <v>44721</v>
      </c>
      <c r="G185" s="17" t="s">
        <v>173</v>
      </c>
    </row>
    <row r="186" customFormat="false" ht="30" hidden="false" customHeight="false" outlineLevel="0" collapsed="false">
      <c r="A186" s="17" t="n">
        <v>2022</v>
      </c>
      <c r="B186" s="17" t="s">
        <v>139</v>
      </c>
      <c r="C186" s="17" t="str">
        <f aca="false">VLOOKUP(B186,siope!$B$2:$C$2114,2,0)</f>
        <v>Acquisti di servizi sanitari per assistenza integrativa e protesica da privati</v>
      </c>
      <c r="D186" s="17" t="s">
        <v>175</v>
      </c>
      <c r="E186" s="18" t="n">
        <v>310.01</v>
      </c>
      <c r="F186" s="19" t="n">
        <v>44713</v>
      </c>
      <c r="G186" s="17" t="s">
        <v>176</v>
      </c>
    </row>
    <row r="187" customFormat="false" ht="30" hidden="false" customHeight="false" outlineLevel="0" collapsed="false">
      <c r="A187" s="17" t="n">
        <v>2022</v>
      </c>
      <c r="B187" s="17" t="s">
        <v>139</v>
      </c>
      <c r="C187" s="17" t="str">
        <f aca="false">VLOOKUP(B187,siope!$B$2:$C$2114,2,0)</f>
        <v>Acquisti di servizi sanitari per assistenza integrativa e protesica da privati</v>
      </c>
      <c r="D187" s="17" t="s">
        <v>157</v>
      </c>
      <c r="E187" s="18" t="n">
        <v>603.35</v>
      </c>
      <c r="F187" s="19" t="n">
        <v>44707</v>
      </c>
      <c r="G187" s="17" t="s">
        <v>158</v>
      </c>
    </row>
    <row r="188" customFormat="false" ht="30" hidden="false" customHeight="false" outlineLevel="0" collapsed="false">
      <c r="A188" s="17" t="n">
        <v>2022</v>
      </c>
      <c r="B188" s="17" t="s">
        <v>139</v>
      </c>
      <c r="C188" s="17" t="str">
        <f aca="false">VLOOKUP(B188,siope!$B$2:$C$2114,2,0)</f>
        <v>Acquisti di servizi sanitari per assistenza integrativa e protesica da privati</v>
      </c>
      <c r="D188" s="17" t="s">
        <v>293</v>
      </c>
      <c r="E188" s="18" t="n">
        <v>169.83</v>
      </c>
      <c r="F188" s="19" t="n">
        <v>44707</v>
      </c>
      <c r="G188" s="17" t="s">
        <v>294</v>
      </c>
    </row>
    <row r="189" customFormat="false" ht="30" hidden="false" customHeight="false" outlineLevel="0" collapsed="false">
      <c r="A189" s="17" t="n">
        <v>2022</v>
      </c>
      <c r="B189" s="17" t="s">
        <v>139</v>
      </c>
      <c r="C189" s="17" t="str">
        <f aca="false">VLOOKUP(B189,siope!$B$2:$C$2114,2,0)</f>
        <v>Acquisti di servizi sanitari per assistenza integrativa e protesica da privati</v>
      </c>
      <c r="D189" s="17" t="s">
        <v>175</v>
      </c>
      <c r="E189" s="18" t="n">
        <v>259.01</v>
      </c>
      <c r="F189" s="19" t="n">
        <v>44713</v>
      </c>
      <c r="G189" s="17" t="s">
        <v>176</v>
      </c>
    </row>
    <row r="190" customFormat="false" ht="30" hidden="false" customHeight="false" outlineLevel="0" collapsed="false">
      <c r="A190" s="17" t="n">
        <v>2022</v>
      </c>
      <c r="B190" s="17" t="s">
        <v>139</v>
      </c>
      <c r="C190" s="17" t="str">
        <f aca="false">VLOOKUP(B190,siope!$B$2:$C$2114,2,0)</f>
        <v>Acquisti di servizi sanitari per assistenza integrativa e protesica da privati</v>
      </c>
      <c r="D190" s="17" t="s">
        <v>318</v>
      </c>
      <c r="E190" s="18" t="n">
        <v>905.26</v>
      </c>
      <c r="F190" s="19" t="n">
        <v>44707</v>
      </c>
      <c r="G190" s="17" t="s">
        <v>319</v>
      </c>
    </row>
    <row r="191" customFormat="false" ht="30" hidden="false" customHeight="false" outlineLevel="0" collapsed="false">
      <c r="A191" s="17" t="n">
        <v>2022</v>
      </c>
      <c r="B191" s="17" t="s">
        <v>139</v>
      </c>
      <c r="C191" s="17" t="str">
        <f aca="false">VLOOKUP(B191,siope!$B$2:$C$2114,2,0)</f>
        <v>Acquisti di servizi sanitari per assistenza integrativa e protesica da privati</v>
      </c>
      <c r="D191" s="17" t="s">
        <v>318</v>
      </c>
      <c r="E191" s="18" t="n">
        <v>1263.55</v>
      </c>
      <c r="F191" s="19" t="n">
        <v>44707</v>
      </c>
      <c r="G191" s="17" t="s">
        <v>319</v>
      </c>
    </row>
    <row r="192" customFormat="false" ht="30" hidden="false" customHeight="false" outlineLevel="0" collapsed="false">
      <c r="A192" s="17" t="n">
        <v>2022</v>
      </c>
      <c r="B192" s="17" t="s">
        <v>139</v>
      </c>
      <c r="C192" s="17" t="str">
        <f aca="false">VLOOKUP(B192,siope!$B$2:$C$2114,2,0)</f>
        <v>Acquisti di servizi sanitari per assistenza integrativa e protesica da privati</v>
      </c>
      <c r="D192" s="17" t="s">
        <v>144</v>
      </c>
      <c r="E192" s="18" t="n">
        <v>1315.29</v>
      </c>
      <c r="F192" s="19" t="n">
        <v>44707</v>
      </c>
      <c r="G192" s="17" t="s">
        <v>145</v>
      </c>
    </row>
    <row r="193" customFormat="false" ht="30" hidden="false" customHeight="false" outlineLevel="0" collapsed="false">
      <c r="A193" s="17" t="n">
        <v>2022</v>
      </c>
      <c r="B193" s="17" t="s">
        <v>139</v>
      </c>
      <c r="C193" s="17" t="str">
        <f aca="false">VLOOKUP(B193,siope!$B$2:$C$2114,2,0)</f>
        <v>Acquisti di servizi sanitari per assistenza integrativa e protesica da privati</v>
      </c>
      <c r="D193" s="17" t="s">
        <v>144</v>
      </c>
      <c r="E193" s="18" t="n">
        <v>1315.29</v>
      </c>
      <c r="F193" s="19" t="n">
        <v>44707</v>
      </c>
      <c r="G193" s="17" t="s">
        <v>145</v>
      </c>
    </row>
    <row r="194" customFormat="false" ht="30" hidden="false" customHeight="false" outlineLevel="0" collapsed="false">
      <c r="A194" s="17" t="n">
        <v>2022</v>
      </c>
      <c r="B194" s="17" t="s">
        <v>139</v>
      </c>
      <c r="C194" s="17" t="str">
        <f aca="false">VLOOKUP(B194,siope!$B$2:$C$2114,2,0)</f>
        <v>Acquisti di servizi sanitari per assistenza integrativa e protesica da privati</v>
      </c>
      <c r="D194" s="17" t="s">
        <v>144</v>
      </c>
      <c r="E194" s="18" t="n">
        <v>1315.29</v>
      </c>
      <c r="F194" s="19" t="n">
        <v>44707</v>
      </c>
      <c r="G194" s="17" t="s">
        <v>145</v>
      </c>
    </row>
    <row r="195" customFormat="false" ht="30" hidden="false" customHeight="false" outlineLevel="0" collapsed="false">
      <c r="A195" s="17" t="n">
        <v>2022</v>
      </c>
      <c r="B195" s="17" t="s">
        <v>139</v>
      </c>
      <c r="C195" s="17" t="str">
        <f aca="false">VLOOKUP(B195,siope!$B$2:$C$2114,2,0)</f>
        <v>Acquisti di servizi sanitari per assistenza integrativa e protesica da privati</v>
      </c>
      <c r="D195" s="17" t="s">
        <v>271</v>
      </c>
      <c r="E195" s="18" t="n">
        <v>593.4</v>
      </c>
      <c r="F195" s="19" t="n">
        <v>44721</v>
      </c>
      <c r="G195" s="17" t="s">
        <v>274</v>
      </c>
    </row>
    <row r="196" customFormat="false" ht="30" hidden="false" customHeight="false" outlineLevel="0" collapsed="false">
      <c r="A196" s="17" t="n">
        <v>2022</v>
      </c>
      <c r="B196" s="17" t="s">
        <v>139</v>
      </c>
      <c r="C196" s="17" t="str">
        <f aca="false">VLOOKUP(B196,siope!$B$2:$C$2114,2,0)</f>
        <v>Acquisti di servizi sanitari per assistenza integrativa e protesica da privati</v>
      </c>
      <c r="D196" s="17" t="s">
        <v>298</v>
      </c>
      <c r="E196" s="18" t="n">
        <v>467.75</v>
      </c>
      <c r="F196" s="19" t="n">
        <v>44721</v>
      </c>
      <c r="G196" s="17" t="s">
        <v>299</v>
      </c>
    </row>
    <row r="197" customFormat="false" ht="30" hidden="false" customHeight="false" outlineLevel="0" collapsed="false">
      <c r="A197" s="17" t="n">
        <v>2022</v>
      </c>
      <c r="B197" s="17" t="s">
        <v>139</v>
      </c>
      <c r="C197" s="17" t="str">
        <f aca="false">VLOOKUP(B197,siope!$B$2:$C$2114,2,0)</f>
        <v>Acquisti di servizi sanitari per assistenza integrativa e protesica da privati</v>
      </c>
      <c r="D197" s="17" t="s">
        <v>195</v>
      </c>
      <c r="E197" s="18" t="n">
        <v>218.75</v>
      </c>
      <c r="F197" s="19" t="n">
        <v>44704</v>
      </c>
      <c r="G197" s="17" t="s">
        <v>196</v>
      </c>
    </row>
    <row r="198" customFormat="false" ht="30" hidden="false" customHeight="false" outlineLevel="0" collapsed="false">
      <c r="A198" s="17" t="n">
        <v>2022</v>
      </c>
      <c r="B198" s="17" t="s">
        <v>139</v>
      </c>
      <c r="C198" s="17" t="str">
        <f aca="false">VLOOKUP(B198,siope!$B$2:$C$2114,2,0)</f>
        <v>Acquisti di servizi sanitari per assistenza integrativa e protesica da privati</v>
      </c>
      <c r="D198" s="17" t="s">
        <v>195</v>
      </c>
      <c r="E198" s="18" t="n">
        <v>535.22</v>
      </c>
      <c r="F198" s="19" t="n">
        <v>44704</v>
      </c>
      <c r="G198" s="17" t="s">
        <v>196</v>
      </c>
    </row>
    <row r="199" customFormat="false" ht="30" hidden="false" customHeight="false" outlineLevel="0" collapsed="false">
      <c r="A199" s="17" t="n">
        <v>2022</v>
      </c>
      <c r="B199" s="17" t="s">
        <v>139</v>
      </c>
      <c r="C199" s="17" t="str">
        <f aca="false">VLOOKUP(B199,siope!$B$2:$C$2114,2,0)</f>
        <v>Acquisti di servizi sanitari per assistenza integrativa e protesica da privati</v>
      </c>
      <c r="D199" s="17" t="s">
        <v>151</v>
      </c>
      <c r="E199" s="18" t="n">
        <v>1206.69</v>
      </c>
      <c r="F199" s="19" t="n">
        <v>44704</v>
      </c>
      <c r="G199" s="17" t="s">
        <v>155</v>
      </c>
    </row>
    <row r="200" customFormat="false" ht="30" hidden="false" customHeight="false" outlineLevel="0" collapsed="false">
      <c r="A200" s="17" t="n">
        <v>2022</v>
      </c>
      <c r="B200" s="17" t="s">
        <v>139</v>
      </c>
      <c r="C200" s="17" t="str">
        <f aca="false">VLOOKUP(B200,siope!$B$2:$C$2114,2,0)</f>
        <v>Acquisti di servizi sanitari per assistenza integrativa e protesica da privati</v>
      </c>
      <c r="D200" s="17" t="s">
        <v>271</v>
      </c>
      <c r="E200" s="18" t="n">
        <v>2703.47</v>
      </c>
      <c r="F200" s="19" t="n">
        <v>44701</v>
      </c>
      <c r="G200" s="17" t="s">
        <v>283</v>
      </c>
    </row>
    <row r="201" customFormat="false" ht="30" hidden="false" customHeight="false" outlineLevel="0" collapsed="false">
      <c r="A201" s="17" t="n">
        <v>2022</v>
      </c>
      <c r="B201" s="17" t="s">
        <v>139</v>
      </c>
      <c r="C201" s="17" t="str">
        <f aca="false">VLOOKUP(B201,siope!$B$2:$C$2114,2,0)</f>
        <v>Acquisti di servizi sanitari per assistenza integrativa e protesica da privati</v>
      </c>
      <c r="D201" s="17" t="s">
        <v>271</v>
      </c>
      <c r="E201" s="18" t="n">
        <v>1159.13</v>
      </c>
      <c r="F201" s="19" t="n">
        <v>44701</v>
      </c>
      <c r="G201" s="17" t="s">
        <v>283</v>
      </c>
    </row>
    <row r="202" customFormat="false" ht="30" hidden="false" customHeight="false" outlineLevel="0" collapsed="false">
      <c r="A202" s="17" t="n">
        <v>2022</v>
      </c>
      <c r="B202" s="17" t="s">
        <v>139</v>
      </c>
      <c r="C202" s="17" t="str">
        <f aca="false">VLOOKUP(B202,siope!$B$2:$C$2114,2,0)</f>
        <v>Acquisti di servizi sanitari per assistenza integrativa e protesica da privati</v>
      </c>
      <c r="D202" s="17" t="s">
        <v>288</v>
      </c>
      <c r="E202" s="18" t="n">
        <v>614.76</v>
      </c>
      <c r="F202" s="19" t="n">
        <v>44705</v>
      </c>
      <c r="G202" s="17" t="s">
        <v>291</v>
      </c>
    </row>
    <row r="203" customFormat="false" ht="30" hidden="false" customHeight="false" outlineLevel="0" collapsed="false">
      <c r="A203" s="17" t="n">
        <v>2022</v>
      </c>
      <c r="B203" s="17" t="s">
        <v>139</v>
      </c>
      <c r="C203" s="17" t="str">
        <f aca="false">VLOOKUP(B203,siope!$B$2:$C$2114,2,0)</f>
        <v>Acquisti di servizi sanitari per assistenza integrativa e protesica da privati</v>
      </c>
      <c r="D203" s="17" t="s">
        <v>288</v>
      </c>
      <c r="E203" s="18" t="n">
        <v>614.73</v>
      </c>
      <c r="F203" s="19" t="n">
        <v>44705</v>
      </c>
      <c r="G203" s="17" t="s">
        <v>291</v>
      </c>
    </row>
    <row r="204" customFormat="false" ht="30" hidden="false" customHeight="false" outlineLevel="0" collapsed="false">
      <c r="A204" s="17" t="n">
        <v>2022</v>
      </c>
      <c r="B204" s="17" t="s">
        <v>139</v>
      </c>
      <c r="C204" s="17" t="str">
        <f aca="false">VLOOKUP(B204,siope!$B$2:$C$2114,2,0)</f>
        <v>Acquisti di servizi sanitari per assistenza integrativa e protesica da privati</v>
      </c>
      <c r="D204" s="17" t="s">
        <v>151</v>
      </c>
      <c r="E204" s="18" t="n">
        <v>1365.25</v>
      </c>
      <c r="F204" s="19" t="n">
        <v>44704</v>
      </c>
      <c r="G204" s="17" t="s">
        <v>155</v>
      </c>
    </row>
    <row r="205" customFormat="false" ht="30" hidden="false" customHeight="false" outlineLevel="0" collapsed="false">
      <c r="A205" s="17" t="n">
        <v>2022</v>
      </c>
      <c r="B205" s="17" t="s">
        <v>139</v>
      </c>
      <c r="C205" s="17" t="str">
        <f aca="false">VLOOKUP(B205,siope!$B$2:$C$2114,2,0)</f>
        <v>Acquisti di servizi sanitari per assistenza integrativa e protesica da privati</v>
      </c>
      <c r="D205" s="17" t="s">
        <v>151</v>
      </c>
      <c r="E205" s="18" t="n">
        <v>1206.69</v>
      </c>
      <c r="F205" s="19" t="n">
        <v>44704</v>
      </c>
      <c r="G205" s="17" t="s">
        <v>155</v>
      </c>
    </row>
    <row r="206" customFormat="false" ht="30" hidden="false" customHeight="false" outlineLevel="0" collapsed="false">
      <c r="A206" s="17" t="n">
        <v>2022</v>
      </c>
      <c r="B206" s="17" t="s">
        <v>139</v>
      </c>
      <c r="C206" s="17" t="str">
        <f aca="false">VLOOKUP(B206,siope!$B$2:$C$2114,2,0)</f>
        <v>Acquisti di servizi sanitari per assistenza integrativa e protesica da privati</v>
      </c>
      <c r="D206" s="17" t="s">
        <v>178</v>
      </c>
      <c r="E206" s="18" t="n">
        <v>2760.92</v>
      </c>
      <c r="F206" s="19" t="n">
        <v>44713</v>
      </c>
      <c r="G206" s="17" t="s">
        <v>180</v>
      </c>
    </row>
    <row r="207" customFormat="false" ht="30" hidden="false" customHeight="false" outlineLevel="0" collapsed="false">
      <c r="A207" s="17" t="n">
        <v>2022</v>
      </c>
      <c r="B207" s="17" t="s">
        <v>139</v>
      </c>
      <c r="C207" s="17" t="str">
        <f aca="false">VLOOKUP(B207,siope!$B$2:$C$2114,2,0)</f>
        <v>Acquisti di servizi sanitari per assistenza integrativa e protesica da privati</v>
      </c>
      <c r="D207" s="17" t="s">
        <v>178</v>
      </c>
      <c r="E207" s="18" t="n">
        <v>2760.92</v>
      </c>
      <c r="F207" s="19" t="n">
        <v>44713</v>
      </c>
      <c r="G207" s="17" t="s">
        <v>180</v>
      </c>
    </row>
    <row r="208" customFormat="false" ht="30" hidden="false" customHeight="false" outlineLevel="0" collapsed="false">
      <c r="A208" s="17" t="n">
        <v>2022</v>
      </c>
      <c r="B208" s="17" t="s">
        <v>139</v>
      </c>
      <c r="C208" s="17" t="str">
        <f aca="false">VLOOKUP(B208,siope!$B$2:$C$2114,2,0)</f>
        <v>Acquisti di servizi sanitari per assistenza integrativa e protesica da privati</v>
      </c>
      <c r="D208" s="17" t="s">
        <v>178</v>
      </c>
      <c r="E208" s="18" t="n">
        <v>2760.92</v>
      </c>
      <c r="F208" s="19" t="n">
        <v>44713</v>
      </c>
      <c r="G208" s="17" t="s">
        <v>180</v>
      </c>
    </row>
    <row r="209" customFormat="false" ht="30" hidden="false" customHeight="false" outlineLevel="0" collapsed="false">
      <c r="A209" s="17" t="n">
        <v>2022</v>
      </c>
      <c r="B209" s="17" t="s">
        <v>139</v>
      </c>
      <c r="C209" s="17" t="str">
        <f aca="false">VLOOKUP(B209,siope!$B$2:$C$2114,2,0)</f>
        <v>Acquisti di servizi sanitari per assistenza integrativa e protesica da privati</v>
      </c>
      <c r="D209" s="17" t="s">
        <v>211</v>
      </c>
      <c r="E209" s="18" t="n">
        <v>128.91</v>
      </c>
      <c r="F209" s="19" t="n">
        <v>44705</v>
      </c>
      <c r="G209" s="17" t="s">
        <v>216</v>
      </c>
    </row>
    <row r="210" customFormat="false" ht="30" hidden="false" customHeight="false" outlineLevel="0" collapsed="false">
      <c r="A210" s="17" t="n">
        <v>2022</v>
      </c>
      <c r="B210" s="17" t="s">
        <v>139</v>
      </c>
      <c r="C210" s="17" t="str">
        <f aca="false">VLOOKUP(B210,siope!$B$2:$C$2114,2,0)</f>
        <v>Acquisti di servizi sanitari per assistenza integrativa e protesica da privati</v>
      </c>
      <c r="D210" s="17" t="s">
        <v>271</v>
      </c>
      <c r="E210" s="18" t="n">
        <v>295.67</v>
      </c>
      <c r="F210" s="19" t="n">
        <v>44701</v>
      </c>
      <c r="G210" s="17" t="s">
        <v>283</v>
      </c>
    </row>
    <row r="211" customFormat="false" ht="30" hidden="false" customHeight="false" outlineLevel="0" collapsed="false">
      <c r="A211" s="17" t="n">
        <v>2022</v>
      </c>
      <c r="B211" s="17" t="s">
        <v>139</v>
      </c>
      <c r="C211" s="17" t="str">
        <f aca="false">VLOOKUP(B211,siope!$B$2:$C$2114,2,0)</f>
        <v>Acquisti di servizi sanitari per assistenza integrativa e protesica da privati</v>
      </c>
      <c r="D211" s="17" t="s">
        <v>211</v>
      </c>
      <c r="E211" s="18" t="n">
        <v>455.66</v>
      </c>
      <c r="F211" s="19" t="n">
        <v>44705</v>
      </c>
      <c r="G211" s="17" t="s">
        <v>216</v>
      </c>
    </row>
    <row r="212" customFormat="false" ht="30" hidden="false" customHeight="false" outlineLevel="0" collapsed="false">
      <c r="A212" s="17" t="n">
        <v>2022</v>
      </c>
      <c r="B212" s="17" t="s">
        <v>139</v>
      </c>
      <c r="C212" s="17" t="str">
        <f aca="false">VLOOKUP(B212,siope!$B$2:$C$2114,2,0)</f>
        <v>Acquisti di servizi sanitari per assistenza integrativa e protesica da privati</v>
      </c>
      <c r="D212" s="17" t="s">
        <v>232</v>
      </c>
      <c r="E212" s="18" t="n">
        <v>956.07</v>
      </c>
      <c r="F212" s="19" t="n">
        <v>44707</v>
      </c>
      <c r="G212" s="17" t="s">
        <v>233</v>
      </c>
    </row>
    <row r="213" customFormat="false" ht="30" hidden="false" customHeight="false" outlineLevel="0" collapsed="false">
      <c r="A213" s="17" t="n">
        <v>2022</v>
      </c>
      <c r="B213" s="17" t="s">
        <v>139</v>
      </c>
      <c r="C213" s="17" t="str">
        <f aca="false">VLOOKUP(B213,siope!$B$2:$C$2114,2,0)</f>
        <v>Acquisti di servizi sanitari per assistenza integrativa e protesica da privati</v>
      </c>
      <c r="D213" s="17" t="s">
        <v>301</v>
      </c>
      <c r="E213" s="18" t="n">
        <v>24170.33</v>
      </c>
      <c r="F213" s="19" t="n">
        <v>44699</v>
      </c>
      <c r="G213" s="17" t="s">
        <v>304</v>
      </c>
    </row>
    <row r="214" customFormat="false" ht="30" hidden="false" customHeight="false" outlineLevel="0" collapsed="false">
      <c r="A214" s="17" t="n">
        <v>2022</v>
      </c>
      <c r="B214" s="17" t="s">
        <v>139</v>
      </c>
      <c r="C214" s="17" t="str">
        <f aca="false">VLOOKUP(B214,siope!$B$2:$C$2114,2,0)</f>
        <v>Acquisti di servizi sanitari per assistenza integrativa e protesica da privati</v>
      </c>
      <c r="D214" s="17" t="s">
        <v>301</v>
      </c>
      <c r="E214" s="18" t="n">
        <v>24170.33</v>
      </c>
      <c r="F214" s="19" t="n">
        <v>44699</v>
      </c>
      <c r="G214" s="17" t="s">
        <v>304</v>
      </c>
    </row>
    <row r="215" customFormat="false" ht="30" hidden="false" customHeight="false" outlineLevel="0" collapsed="false">
      <c r="A215" s="17" t="n">
        <v>2022</v>
      </c>
      <c r="B215" s="17" t="s">
        <v>139</v>
      </c>
      <c r="C215" s="17" t="str">
        <f aca="false">VLOOKUP(B215,siope!$B$2:$C$2114,2,0)</f>
        <v>Acquisti di servizi sanitari per assistenza integrativa e protesica da privati</v>
      </c>
      <c r="D215" s="17" t="s">
        <v>246</v>
      </c>
      <c r="E215" s="18" t="n">
        <v>395.53</v>
      </c>
      <c r="F215" s="19" t="n">
        <v>44704</v>
      </c>
      <c r="G215" s="17" t="s">
        <v>254</v>
      </c>
    </row>
    <row r="216" customFormat="false" ht="30" hidden="false" customHeight="false" outlineLevel="0" collapsed="false">
      <c r="A216" s="17" t="n">
        <v>2022</v>
      </c>
      <c r="B216" s="17" t="s">
        <v>139</v>
      </c>
      <c r="C216" s="17" t="str">
        <f aca="false">VLOOKUP(B216,siope!$B$2:$C$2114,2,0)</f>
        <v>Acquisti di servizi sanitari per assistenza integrativa e protesica da privati</v>
      </c>
      <c r="D216" s="17" t="s">
        <v>246</v>
      </c>
      <c r="E216" s="18" t="n">
        <v>497.69</v>
      </c>
      <c r="F216" s="19" t="n">
        <v>44704</v>
      </c>
      <c r="G216" s="17" t="s">
        <v>254</v>
      </c>
    </row>
    <row r="217" customFormat="false" ht="30" hidden="false" customHeight="false" outlineLevel="0" collapsed="false">
      <c r="A217" s="17" t="n">
        <v>2022</v>
      </c>
      <c r="B217" s="17" t="s">
        <v>139</v>
      </c>
      <c r="C217" s="17" t="str">
        <f aca="false">VLOOKUP(B217,siope!$B$2:$C$2114,2,0)</f>
        <v>Acquisti di servizi sanitari per assistenza integrativa e protesica da privati</v>
      </c>
      <c r="D217" s="17" t="s">
        <v>246</v>
      </c>
      <c r="E217" s="18" t="n">
        <v>169.83</v>
      </c>
      <c r="F217" s="19" t="n">
        <v>44704</v>
      </c>
      <c r="G217" s="17" t="s">
        <v>254</v>
      </c>
    </row>
    <row r="218" customFormat="false" ht="30" hidden="false" customHeight="false" outlineLevel="0" collapsed="false">
      <c r="A218" s="17" t="n">
        <v>2022</v>
      </c>
      <c r="B218" s="17" t="s">
        <v>139</v>
      </c>
      <c r="C218" s="17" t="str">
        <f aca="false">VLOOKUP(B218,siope!$B$2:$C$2114,2,0)</f>
        <v>Acquisti di servizi sanitari per assistenza integrativa e protesica da privati</v>
      </c>
      <c r="D218" s="17" t="s">
        <v>246</v>
      </c>
      <c r="E218" s="18" t="n">
        <v>170.48</v>
      </c>
      <c r="F218" s="19" t="n">
        <v>44704</v>
      </c>
      <c r="G218" s="17" t="s">
        <v>254</v>
      </c>
    </row>
    <row r="219" customFormat="false" ht="30" hidden="false" customHeight="false" outlineLevel="0" collapsed="false">
      <c r="A219" s="17" t="n">
        <v>2022</v>
      </c>
      <c r="B219" s="17" t="s">
        <v>139</v>
      </c>
      <c r="C219" s="17" t="str">
        <f aca="false">VLOOKUP(B219,siope!$B$2:$C$2114,2,0)</f>
        <v>Acquisti di servizi sanitari per assistenza integrativa e protesica da privati</v>
      </c>
      <c r="D219" s="17" t="s">
        <v>246</v>
      </c>
      <c r="E219" s="18" t="n">
        <v>169.83</v>
      </c>
      <c r="F219" s="19" t="n">
        <v>44704</v>
      </c>
      <c r="G219" s="17" t="s">
        <v>254</v>
      </c>
    </row>
    <row r="220" customFormat="false" ht="30" hidden="false" customHeight="false" outlineLevel="0" collapsed="false">
      <c r="A220" s="17" t="n">
        <v>2022</v>
      </c>
      <c r="B220" s="17" t="s">
        <v>139</v>
      </c>
      <c r="C220" s="17" t="str">
        <f aca="false">VLOOKUP(B220,siope!$B$2:$C$2114,2,0)</f>
        <v>Acquisti di servizi sanitari per assistenza integrativa e protesica da privati</v>
      </c>
      <c r="D220" s="17" t="s">
        <v>271</v>
      </c>
      <c r="E220" s="18" t="n">
        <v>289.89</v>
      </c>
      <c r="F220" s="19" t="n">
        <v>44701</v>
      </c>
      <c r="G220" s="17" t="s">
        <v>283</v>
      </c>
    </row>
    <row r="221" customFormat="false" ht="30" hidden="false" customHeight="false" outlineLevel="0" collapsed="false">
      <c r="A221" s="17" t="n">
        <v>2022</v>
      </c>
      <c r="B221" s="17" t="s">
        <v>139</v>
      </c>
      <c r="C221" s="17" t="str">
        <f aca="false">VLOOKUP(B221,siope!$B$2:$C$2114,2,0)</f>
        <v>Acquisti di servizi sanitari per assistenza integrativa e protesica da privati</v>
      </c>
      <c r="D221" s="17" t="s">
        <v>293</v>
      </c>
      <c r="E221" s="18" t="n">
        <v>169.83</v>
      </c>
      <c r="F221" s="19" t="n">
        <v>44704</v>
      </c>
      <c r="G221" s="17" t="s">
        <v>296</v>
      </c>
    </row>
    <row r="222" customFormat="false" ht="30" hidden="false" customHeight="false" outlineLevel="0" collapsed="false">
      <c r="A222" s="17" t="n">
        <v>2022</v>
      </c>
      <c r="B222" s="17" t="s">
        <v>139</v>
      </c>
      <c r="C222" s="17" t="str">
        <f aca="false">VLOOKUP(B222,siope!$B$2:$C$2114,2,0)</f>
        <v>Acquisti di servizi sanitari per assistenza integrativa e protesica da privati</v>
      </c>
      <c r="D222" s="17" t="s">
        <v>164</v>
      </c>
      <c r="E222" s="18" t="n">
        <v>4073.71</v>
      </c>
      <c r="F222" s="19" t="n">
        <v>44705</v>
      </c>
      <c r="G222" s="17" t="s">
        <v>167</v>
      </c>
    </row>
    <row r="223" customFormat="false" ht="30" hidden="false" customHeight="false" outlineLevel="0" collapsed="false">
      <c r="A223" s="17" t="n">
        <v>2022</v>
      </c>
      <c r="B223" s="17" t="s">
        <v>139</v>
      </c>
      <c r="C223" s="17" t="str">
        <f aca="false">VLOOKUP(B223,siope!$B$2:$C$2114,2,0)</f>
        <v>Acquisti di servizi sanitari per assistenza integrativa e protesica da privati</v>
      </c>
      <c r="D223" s="17" t="s">
        <v>164</v>
      </c>
      <c r="E223" s="18" t="n">
        <v>4073.71</v>
      </c>
      <c r="F223" s="19" t="n">
        <v>44705</v>
      </c>
      <c r="G223" s="17" t="s">
        <v>167</v>
      </c>
    </row>
    <row r="224" customFormat="false" ht="30" hidden="false" customHeight="false" outlineLevel="0" collapsed="false">
      <c r="A224" s="17" t="n">
        <v>2022</v>
      </c>
      <c r="B224" s="17" t="s">
        <v>139</v>
      </c>
      <c r="C224" s="17" t="str">
        <f aca="false">VLOOKUP(B224,siope!$B$2:$C$2114,2,0)</f>
        <v>Acquisti di servizi sanitari per assistenza integrativa e protesica da privati</v>
      </c>
      <c r="D224" s="17" t="s">
        <v>203</v>
      </c>
      <c r="E224" s="18" t="n">
        <v>955.87</v>
      </c>
      <c r="F224" s="19" t="n">
        <v>44705</v>
      </c>
      <c r="G224" s="17" t="s">
        <v>206</v>
      </c>
    </row>
    <row r="225" customFormat="false" ht="30" hidden="false" customHeight="false" outlineLevel="0" collapsed="false">
      <c r="A225" s="17" t="n">
        <v>2022</v>
      </c>
      <c r="B225" s="17" t="s">
        <v>139</v>
      </c>
      <c r="C225" s="17" t="str">
        <f aca="false">VLOOKUP(B225,siope!$B$2:$C$2114,2,0)</f>
        <v>Acquisti di servizi sanitari per assistenza integrativa e protesica da privati</v>
      </c>
      <c r="D225" s="17" t="s">
        <v>301</v>
      </c>
      <c r="E225" s="18" t="n">
        <v>6803.16</v>
      </c>
      <c r="F225" s="19" t="n">
        <v>44701</v>
      </c>
      <c r="G225" s="17" t="s">
        <v>305</v>
      </c>
    </row>
    <row r="226" customFormat="false" ht="30" hidden="false" customHeight="false" outlineLevel="0" collapsed="false">
      <c r="A226" s="17" t="n">
        <v>2022</v>
      </c>
      <c r="B226" s="17" t="s">
        <v>139</v>
      </c>
      <c r="C226" s="17" t="str">
        <f aca="false">VLOOKUP(B226,siope!$B$2:$C$2114,2,0)</f>
        <v>Acquisti di servizi sanitari per assistenza integrativa e protesica da privati</v>
      </c>
      <c r="D226" s="17" t="s">
        <v>178</v>
      </c>
      <c r="E226" s="18" t="n">
        <v>4187.83</v>
      </c>
      <c r="F226" s="19" t="n">
        <v>44708</v>
      </c>
      <c r="G226" s="17" t="s">
        <v>179</v>
      </c>
    </row>
    <row r="227" customFormat="false" ht="30" hidden="false" customHeight="false" outlineLevel="0" collapsed="false">
      <c r="A227" s="17" t="n">
        <v>2022</v>
      </c>
      <c r="B227" s="17" t="s">
        <v>139</v>
      </c>
      <c r="C227" s="17" t="str">
        <f aca="false">VLOOKUP(B227,siope!$B$2:$C$2114,2,0)</f>
        <v>Acquisti di servizi sanitari per assistenza integrativa e protesica da privati</v>
      </c>
      <c r="D227" s="17" t="s">
        <v>178</v>
      </c>
      <c r="E227" s="18" t="n">
        <v>4187.83</v>
      </c>
      <c r="F227" s="19" t="n">
        <v>44708</v>
      </c>
      <c r="G227" s="17" t="s">
        <v>179</v>
      </c>
    </row>
    <row r="228" customFormat="false" ht="30" hidden="false" customHeight="false" outlineLevel="0" collapsed="false">
      <c r="A228" s="17" t="n">
        <v>2022</v>
      </c>
      <c r="B228" s="17" t="s">
        <v>139</v>
      </c>
      <c r="C228" s="17" t="str">
        <f aca="false">VLOOKUP(B228,siope!$B$2:$C$2114,2,0)</f>
        <v>Acquisti di servizi sanitari per assistenza integrativa e protesica da privati</v>
      </c>
      <c r="D228" s="17" t="s">
        <v>221</v>
      </c>
      <c r="E228" s="18" t="n">
        <v>109.43</v>
      </c>
      <c r="F228" s="19" t="n">
        <v>44707</v>
      </c>
      <c r="G228" s="17" t="s">
        <v>222</v>
      </c>
    </row>
    <row r="229" customFormat="false" ht="30" hidden="false" customHeight="false" outlineLevel="0" collapsed="false">
      <c r="A229" s="17" t="n">
        <v>2022</v>
      </c>
      <c r="B229" s="17" t="s">
        <v>139</v>
      </c>
      <c r="C229" s="17" t="str">
        <f aca="false">VLOOKUP(B229,siope!$B$2:$C$2114,2,0)</f>
        <v>Acquisti di servizi sanitari per assistenza integrativa e protesica da privati</v>
      </c>
      <c r="D229" s="17" t="s">
        <v>221</v>
      </c>
      <c r="E229" s="18" t="n">
        <v>109.43</v>
      </c>
      <c r="F229" s="19" t="n">
        <v>44707</v>
      </c>
      <c r="G229" s="17" t="s">
        <v>222</v>
      </c>
    </row>
    <row r="230" customFormat="false" ht="30" hidden="false" customHeight="false" outlineLevel="0" collapsed="false">
      <c r="A230" s="17" t="n">
        <v>2022</v>
      </c>
      <c r="B230" s="17" t="s">
        <v>139</v>
      </c>
      <c r="C230" s="17" t="str">
        <f aca="false">VLOOKUP(B230,siope!$B$2:$C$2114,2,0)</f>
        <v>Acquisti di servizi sanitari per assistenza integrativa e protesica da privati</v>
      </c>
      <c r="D230" s="17" t="s">
        <v>293</v>
      </c>
      <c r="E230" s="18" t="n">
        <v>2404.23</v>
      </c>
      <c r="F230" s="19" t="n">
        <v>44707</v>
      </c>
      <c r="G230" s="17" t="s">
        <v>294</v>
      </c>
    </row>
    <row r="231" customFormat="false" ht="30" hidden="false" customHeight="false" outlineLevel="0" collapsed="false">
      <c r="A231" s="17" t="n">
        <v>2022</v>
      </c>
      <c r="B231" s="17" t="s">
        <v>139</v>
      </c>
      <c r="C231" s="17" t="str">
        <f aca="false">VLOOKUP(B231,siope!$B$2:$C$2114,2,0)</f>
        <v>Acquisti di servizi sanitari per assistenza integrativa e protesica da privati</v>
      </c>
      <c r="D231" s="17" t="s">
        <v>293</v>
      </c>
      <c r="E231" s="18" t="n">
        <v>2404.23</v>
      </c>
      <c r="F231" s="19" t="n">
        <v>44707</v>
      </c>
      <c r="G231" s="17" t="s">
        <v>294</v>
      </c>
    </row>
    <row r="232" customFormat="false" ht="30" hidden="false" customHeight="false" outlineLevel="0" collapsed="false">
      <c r="A232" s="17" t="n">
        <v>2022</v>
      </c>
      <c r="B232" s="17" t="s">
        <v>139</v>
      </c>
      <c r="C232" s="17" t="str">
        <f aca="false">VLOOKUP(B232,siope!$B$2:$C$2114,2,0)</f>
        <v>Acquisti di servizi sanitari per assistenza integrativa e protesica da privati</v>
      </c>
      <c r="D232" s="17" t="s">
        <v>256</v>
      </c>
      <c r="E232" s="18" t="n">
        <v>1144.44</v>
      </c>
      <c r="F232" s="19" t="n">
        <v>44705</v>
      </c>
      <c r="G232" s="17" t="s">
        <v>258</v>
      </c>
    </row>
    <row r="233" customFormat="false" ht="30" hidden="false" customHeight="false" outlineLevel="0" collapsed="false">
      <c r="A233" s="17" t="n">
        <v>2022</v>
      </c>
      <c r="B233" s="17" t="s">
        <v>139</v>
      </c>
      <c r="C233" s="17" t="str">
        <f aca="false">VLOOKUP(B233,siope!$B$2:$C$2114,2,0)</f>
        <v>Acquisti di servizi sanitari per assistenza integrativa e protesica da privati</v>
      </c>
      <c r="D233" s="17" t="s">
        <v>221</v>
      </c>
      <c r="E233" s="18" t="n">
        <v>89.99</v>
      </c>
      <c r="F233" s="19" t="n">
        <v>44707</v>
      </c>
      <c r="G233" s="17" t="s">
        <v>222</v>
      </c>
    </row>
    <row r="234" customFormat="false" ht="30" hidden="false" customHeight="false" outlineLevel="0" collapsed="false">
      <c r="A234" s="17" t="n">
        <v>2022</v>
      </c>
      <c r="B234" s="17" t="s">
        <v>139</v>
      </c>
      <c r="C234" s="17" t="str">
        <f aca="false">VLOOKUP(B234,siope!$B$2:$C$2114,2,0)</f>
        <v>Acquisti di servizi sanitari per assistenza integrativa e protesica da privati</v>
      </c>
      <c r="D234" s="17" t="s">
        <v>221</v>
      </c>
      <c r="E234" s="18" t="n">
        <v>89.99</v>
      </c>
      <c r="F234" s="19" t="n">
        <v>44707</v>
      </c>
      <c r="G234" s="17" t="s">
        <v>222</v>
      </c>
    </row>
    <row r="235" customFormat="false" ht="30" hidden="false" customHeight="false" outlineLevel="0" collapsed="false">
      <c r="A235" s="17" t="n">
        <v>2022</v>
      </c>
      <c r="B235" s="17" t="s">
        <v>139</v>
      </c>
      <c r="C235" s="17" t="str">
        <f aca="false">VLOOKUP(B235,siope!$B$2:$C$2114,2,0)</f>
        <v>Acquisti di servizi sanitari per assistenza integrativa e protesica da privati</v>
      </c>
      <c r="D235" s="17" t="s">
        <v>260</v>
      </c>
      <c r="E235" s="18" t="n">
        <v>3499.39</v>
      </c>
      <c r="F235" s="19" t="n">
        <v>44705</v>
      </c>
      <c r="G235" s="17" t="s">
        <v>262</v>
      </c>
    </row>
    <row r="236" customFormat="false" ht="30" hidden="false" customHeight="false" outlineLevel="0" collapsed="false">
      <c r="A236" s="17" t="n">
        <v>2022</v>
      </c>
      <c r="B236" s="17" t="s">
        <v>139</v>
      </c>
      <c r="C236" s="17" t="str">
        <f aca="false">VLOOKUP(B236,siope!$B$2:$C$2114,2,0)</f>
        <v>Acquisti di servizi sanitari per assistenza integrativa e protesica da privati</v>
      </c>
      <c r="D236" s="17" t="s">
        <v>198</v>
      </c>
      <c r="E236" s="18" t="n">
        <v>312.69</v>
      </c>
      <c r="F236" s="19" t="n">
        <v>44707</v>
      </c>
      <c r="G236" s="17" t="s">
        <v>199</v>
      </c>
    </row>
    <row r="237" customFormat="false" ht="30" hidden="false" customHeight="false" outlineLevel="0" collapsed="false">
      <c r="A237" s="17" t="n">
        <v>2022</v>
      </c>
      <c r="B237" s="17" t="s">
        <v>139</v>
      </c>
      <c r="C237" s="17" t="str">
        <f aca="false">VLOOKUP(B237,siope!$B$2:$C$2114,2,0)</f>
        <v>Acquisti di servizi sanitari per assistenza integrativa e protesica da privati</v>
      </c>
      <c r="D237" s="17" t="s">
        <v>175</v>
      </c>
      <c r="E237" s="18" t="n">
        <v>11960</v>
      </c>
      <c r="F237" s="19" t="n">
        <v>44713</v>
      </c>
      <c r="G237" s="17" t="s">
        <v>176</v>
      </c>
    </row>
    <row r="238" customFormat="false" ht="30" hidden="false" customHeight="false" outlineLevel="0" collapsed="false">
      <c r="A238" s="17" t="n">
        <v>2022</v>
      </c>
      <c r="B238" s="17" t="s">
        <v>139</v>
      </c>
      <c r="C238" s="17" t="str">
        <f aca="false">VLOOKUP(B238,siope!$B$2:$C$2114,2,0)</f>
        <v>Acquisti di servizi sanitari per assistenza integrativa e protesica da privati</v>
      </c>
      <c r="D238" s="17" t="s">
        <v>271</v>
      </c>
      <c r="E238" s="18" t="n">
        <v>465.5</v>
      </c>
      <c r="F238" s="19" t="n">
        <v>44701</v>
      </c>
      <c r="G238" s="17" t="s">
        <v>283</v>
      </c>
    </row>
    <row r="239" customFormat="false" ht="30" hidden="false" customHeight="false" outlineLevel="0" collapsed="false">
      <c r="A239" s="17" t="n">
        <v>2022</v>
      </c>
      <c r="B239" s="17" t="s">
        <v>139</v>
      </c>
      <c r="C239" s="17" t="str">
        <f aca="false">VLOOKUP(B239,siope!$B$2:$C$2114,2,0)</f>
        <v>Acquisti di servizi sanitari per assistenza integrativa e protesica da privati</v>
      </c>
      <c r="D239" s="17" t="s">
        <v>198</v>
      </c>
      <c r="E239" s="18" t="n">
        <v>22.59</v>
      </c>
      <c r="F239" s="19" t="n">
        <v>44707</v>
      </c>
      <c r="G239" s="17" t="s">
        <v>199</v>
      </c>
    </row>
    <row r="240" customFormat="false" ht="30" hidden="false" customHeight="false" outlineLevel="0" collapsed="false">
      <c r="A240" s="17" t="n">
        <v>2022</v>
      </c>
      <c r="B240" s="17" t="s">
        <v>139</v>
      </c>
      <c r="C240" s="17" t="str">
        <f aca="false">VLOOKUP(B240,siope!$B$2:$C$2114,2,0)</f>
        <v>Acquisti di servizi sanitari per assistenza integrativa e protesica da privati</v>
      </c>
      <c r="D240" s="17" t="s">
        <v>307</v>
      </c>
      <c r="E240" s="18" t="n">
        <v>770.76</v>
      </c>
      <c r="F240" s="19" t="n">
        <v>44707</v>
      </c>
      <c r="G240" s="17" t="s">
        <v>308</v>
      </c>
    </row>
    <row r="241" customFormat="false" ht="30" hidden="false" customHeight="false" outlineLevel="0" collapsed="false">
      <c r="A241" s="17" t="n">
        <v>2022</v>
      </c>
      <c r="B241" s="17" t="s">
        <v>139</v>
      </c>
      <c r="C241" s="17" t="str">
        <f aca="false">VLOOKUP(B241,siope!$B$2:$C$2114,2,0)</f>
        <v>Acquisti di servizi sanitari per assistenza integrativa e protesica da privati</v>
      </c>
      <c r="D241" s="17" t="s">
        <v>141</v>
      </c>
      <c r="E241" s="18" t="n">
        <v>1206.69</v>
      </c>
      <c r="F241" s="19" t="n">
        <v>44701</v>
      </c>
      <c r="G241" s="17" t="s">
        <v>142</v>
      </c>
    </row>
    <row r="242" customFormat="false" ht="30" hidden="false" customHeight="false" outlineLevel="0" collapsed="false">
      <c r="A242" s="17" t="n">
        <v>2022</v>
      </c>
      <c r="B242" s="17" t="s">
        <v>139</v>
      </c>
      <c r="C242" s="17" t="str">
        <f aca="false">VLOOKUP(B242,siope!$B$2:$C$2114,2,0)</f>
        <v>Acquisti di servizi sanitari per assistenza integrativa e protesica da privati</v>
      </c>
      <c r="D242" s="17" t="s">
        <v>271</v>
      </c>
      <c r="E242" s="18" t="n">
        <v>158.66</v>
      </c>
      <c r="F242" s="19" t="n">
        <v>44707</v>
      </c>
      <c r="G242" s="17" t="s">
        <v>272</v>
      </c>
    </row>
    <row r="243" customFormat="false" ht="30" hidden="false" customHeight="false" outlineLevel="0" collapsed="false">
      <c r="A243" s="17" t="n">
        <v>2022</v>
      </c>
      <c r="B243" s="17" t="s">
        <v>139</v>
      </c>
      <c r="C243" s="17" t="str">
        <f aca="false">VLOOKUP(B243,siope!$B$2:$C$2114,2,0)</f>
        <v>Acquisti di servizi sanitari per assistenza integrativa e protesica da privati</v>
      </c>
      <c r="D243" s="17" t="s">
        <v>190</v>
      </c>
      <c r="E243" s="18" t="n">
        <v>330.86</v>
      </c>
      <c r="F243" s="19" t="n">
        <v>44705</v>
      </c>
      <c r="G243" s="17" t="s">
        <v>193</v>
      </c>
    </row>
    <row r="244" customFormat="false" ht="30" hidden="false" customHeight="false" outlineLevel="0" collapsed="false">
      <c r="A244" s="17" t="n">
        <v>2022</v>
      </c>
      <c r="B244" s="17" t="s">
        <v>139</v>
      </c>
      <c r="C244" s="17" t="str">
        <f aca="false">VLOOKUP(B244,siope!$B$2:$C$2114,2,0)</f>
        <v>Acquisti di servizi sanitari per assistenza integrativa e protesica da privati</v>
      </c>
      <c r="D244" s="17" t="s">
        <v>260</v>
      </c>
      <c r="E244" s="18" t="n">
        <v>101.19</v>
      </c>
      <c r="F244" s="19" t="n">
        <v>44705</v>
      </c>
      <c r="G244" s="17" t="s">
        <v>262</v>
      </c>
    </row>
    <row r="245" customFormat="false" ht="30" hidden="false" customHeight="false" outlineLevel="0" collapsed="false">
      <c r="A245" s="17" t="n">
        <v>2022</v>
      </c>
      <c r="B245" s="17" t="s">
        <v>139</v>
      </c>
      <c r="C245" s="17" t="str">
        <f aca="false">VLOOKUP(B245,siope!$B$2:$C$2114,2,0)</f>
        <v>Acquisti di servizi sanitari per assistenza integrativa e protesica da privati</v>
      </c>
      <c r="D245" s="17" t="s">
        <v>264</v>
      </c>
      <c r="E245" s="18" t="n">
        <v>276.99</v>
      </c>
      <c r="F245" s="19" t="n">
        <v>44704</v>
      </c>
      <c r="G245" s="17" t="s">
        <v>266</v>
      </c>
    </row>
    <row r="246" customFormat="false" ht="30" hidden="false" customHeight="false" outlineLevel="0" collapsed="false">
      <c r="A246" s="17" t="n">
        <v>2022</v>
      </c>
      <c r="B246" s="17" t="s">
        <v>139</v>
      </c>
      <c r="C246" s="17" t="str">
        <f aca="false">VLOOKUP(B246,siope!$B$2:$C$2114,2,0)</f>
        <v>Acquisti di servizi sanitari per assistenza integrativa e protesica da privati</v>
      </c>
      <c r="D246" s="17" t="s">
        <v>246</v>
      </c>
      <c r="E246" s="18" t="n">
        <v>651.4</v>
      </c>
      <c r="F246" s="19" t="n">
        <v>44699</v>
      </c>
      <c r="G246" s="17" t="s">
        <v>253</v>
      </c>
    </row>
    <row r="247" customFormat="false" ht="30" hidden="false" customHeight="false" outlineLevel="0" collapsed="false">
      <c r="A247" s="17" t="n">
        <v>2022</v>
      </c>
      <c r="B247" s="17" t="s">
        <v>139</v>
      </c>
      <c r="C247" s="17" t="str">
        <f aca="false">VLOOKUP(B247,siope!$B$2:$C$2114,2,0)</f>
        <v>Acquisti di servizi sanitari per assistenza integrativa e protesica da privati</v>
      </c>
      <c r="D247" s="17" t="s">
        <v>271</v>
      </c>
      <c r="E247" s="18" t="n">
        <v>220.92</v>
      </c>
      <c r="F247" s="19" t="n">
        <v>44699</v>
      </c>
      <c r="G247" s="17" t="s">
        <v>282</v>
      </c>
    </row>
    <row r="248" customFormat="false" ht="30" hidden="false" customHeight="false" outlineLevel="0" collapsed="false">
      <c r="A248" s="17" t="n">
        <v>2022</v>
      </c>
      <c r="B248" s="17" t="s">
        <v>139</v>
      </c>
      <c r="C248" s="17" t="str">
        <f aca="false">VLOOKUP(B248,siope!$B$2:$C$2114,2,0)</f>
        <v>Acquisti di servizi sanitari per assistenza integrativa e protesica da privati</v>
      </c>
      <c r="D248" s="17" t="s">
        <v>260</v>
      </c>
      <c r="E248" s="18" t="n">
        <v>1140.57</v>
      </c>
      <c r="F248" s="19" t="n">
        <v>44705</v>
      </c>
      <c r="G248" s="17" t="s">
        <v>262</v>
      </c>
    </row>
    <row r="249" customFormat="false" ht="30" hidden="false" customHeight="false" outlineLevel="0" collapsed="false">
      <c r="A249" s="17" t="n">
        <v>2022</v>
      </c>
      <c r="B249" s="17" t="s">
        <v>139</v>
      </c>
      <c r="C249" s="17" t="str">
        <f aca="false">VLOOKUP(B249,siope!$B$2:$C$2114,2,0)</f>
        <v>Acquisti di servizi sanitari per assistenza integrativa e protesica da privati</v>
      </c>
      <c r="D249" s="17" t="s">
        <v>271</v>
      </c>
      <c r="E249" s="18" t="n">
        <v>1140.19</v>
      </c>
      <c r="F249" s="19" t="n">
        <v>44701</v>
      </c>
      <c r="G249" s="17" t="s">
        <v>283</v>
      </c>
    </row>
    <row r="250" customFormat="false" ht="30" hidden="false" customHeight="false" outlineLevel="0" collapsed="false">
      <c r="A250" s="17" t="n">
        <v>2022</v>
      </c>
      <c r="B250" s="17" t="s">
        <v>139</v>
      </c>
      <c r="C250" s="17" t="str">
        <f aca="false">VLOOKUP(B250,siope!$B$2:$C$2114,2,0)</f>
        <v>Acquisti di servizi sanitari per assistenza integrativa e protesica da privati</v>
      </c>
      <c r="D250" s="17" t="s">
        <v>271</v>
      </c>
      <c r="E250" s="18" t="n">
        <v>1140.19</v>
      </c>
      <c r="F250" s="19" t="n">
        <v>44701</v>
      </c>
      <c r="G250" s="17" t="s">
        <v>283</v>
      </c>
    </row>
    <row r="251" customFormat="false" ht="30" hidden="false" customHeight="false" outlineLevel="0" collapsed="false">
      <c r="A251" s="17" t="n">
        <v>2022</v>
      </c>
      <c r="B251" s="17" t="s">
        <v>139</v>
      </c>
      <c r="C251" s="17" t="str">
        <f aca="false">VLOOKUP(B251,siope!$B$2:$C$2114,2,0)</f>
        <v>Acquisti di servizi sanitari per assistenza integrativa e protesica da privati</v>
      </c>
      <c r="D251" s="17" t="s">
        <v>271</v>
      </c>
      <c r="E251" s="18" t="n">
        <v>256.58</v>
      </c>
      <c r="F251" s="19" t="n">
        <v>44701</v>
      </c>
      <c r="G251" s="17" t="s">
        <v>283</v>
      </c>
    </row>
    <row r="252" customFormat="false" ht="30" hidden="false" customHeight="false" outlineLevel="0" collapsed="false">
      <c r="A252" s="17" t="n">
        <v>2022</v>
      </c>
      <c r="B252" s="17" t="s">
        <v>139</v>
      </c>
      <c r="C252" s="17" t="str">
        <f aca="false">VLOOKUP(B252,siope!$B$2:$C$2114,2,0)</f>
        <v>Acquisti di servizi sanitari per assistenza integrativa e protesica da privati</v>
      </c>
      <c r="D252" s="17" t="s">
        <v>293</v>
      </c>
      <c r="E252" s="18" t="n">
        <v>1798.15</v>
      </c>
      <c r="F252" s="19" t="n">
        <v>44704</v>
      </c>
      <c r="G252" s="17" t="s">
        <v>296</v>
      </c>
    </row>
    <row r="253" customFormat="false" ht="30" hidden="false" customHeight="false" outlineLevel="0" collapsed="false">
      <c r="A253" s="17" t="n">
        <v>2022</v>
      </c>
      <c r="B253" s="17" t="s">
        <v>139</v>
      </c>
      <c r="C253" s="17" t="str">
        <f aca="false">VLOOKUP(B253,siope!$B$2:$C$2114,2,0)</f>
        <v>Acquisti di servizi sanitari per assistenza integrativa e protesica da privati</v>
      </c>
      <c r="D253" s="17" t="s">
        <v>293</v>
      </c>
      <c r="E253" s="18" t="n">
        <v>809.43</v>
      </c>
      <c r="F253" s="19" t="n">
        <v>44704</v>
      </c>
      <c r="G253" s="17" t="s">
        <v>296</v>
      </c>
    </row>
    <row r="254" customFormat="false" ht="30" hidden="false" customHeight="false" outlineLevel="0" collapsed="false">
      <c r="A254" s="17" t="n">
        <v>2022</v>
      </c>
      <c r="B254" s="17" t="s">
        <v>139</v>
      </c>
      <c r="C254" s="17" t="str">
        <f aca="false">VLOOKUP(B254,siope!$B$2:$C$2114,2,0)</f>
        <v>Acquisti di servizi sanitari per assistenza integrativa e protesica da privati</v>
      </c>
      <c r="D254" s="17" t="s">
        <v>293</v>
      </c>
      <c r="E254" s="18" t="n">
        <v>158.66</v>
      </c>
      <c r="F254" s="19" t="n">
        <v>44704</v>
      </c>
      <c r="G254" s="17" t="s">
        <v>296</v>
      </c>
    </row>
    <row r="255" customFormat="false" ht="30" hidden="false" customHeight="false" outlineLevel="0" collapsed="false">
      <c r="A255" s="17" t="n">
        <v>2022</v>
      </c>
      <c r="B255" s="17" t="s">
        <v>139</v>
      </c>
      <c r="C255" s="17" t="str">
        <f aca="false">VLOOKUP(B255,siope!$B$2:$C$2114,2,0)</f>
        <v>Acquisti di servizi sanitari per assistenza integrativa e protesica da privati</v>
      </c>
      <c r="D255" s="17" t="s">
        <v>271</v>
      </c>
      <c r="E255" s="18" t="n">
        <v>174.35</v>
      </c>
      <c r="F255" s="19" t="n">
        <v>44699</v>
      </c>
      <c r="G255" s="17" t="s">
        <v>282</v>
      </c>
    </row>
    <row r="256" customFormat="false" ht="30" hidden="false" customHeight="false" outlineLevel="0" collapsed="false">
      <c r="A256" s="17" t="n">
        <v>2022</v>
      </c>
      <c r="B256" s="17" t="s">
        <v>139</v>
      </c>
      <c r="C256" s="17" t="str">
        <f aca="false">VLOOKUP(B256,siope!$B$2:$C$2114,2,0)</f>
        <v>Acquisti di servizi sanitari per assistenza integrativa e protesica da privati</v>
      </c>
      <c r="D256" s="17" t="s">
        <v>271</v>
      </c>
      <c r="E256" s="18" t="n">
        <v>170.48</v>
      </c>
      <c r="F256" s="19" t="n">
        <v>44699</v>
      </c>
      <c r="G256" s="17" t="s">
        <v>282</v>
      </c>
    </row>
    <row r="257" customFormat="false" ht="30" hidden="false" customHeight="false" outlineLevel="0" collapsed="false">
      <c r="A257" s="17" t="n">
        <v>2022</v>
      </c>
      <c r="B257" s="17" t="s">
        <v>139</v>
      </c>
      <c r="C257" s="17" t="str">
        <f aca="false">VLOOKUP(B257,siope!$B$2:$C$2114,2,0)</f>
        <v>Acquisti di servizi sanitari per assistenza integrativa e protesica da privati</v>
      </c>
      <c r="D257" s="17" t="s">
        <v>151</v>
      </c>
      <c r="E257" s="18" t="n">
        <v>567.52</v>
      </c>
      <c r="F257" s="19" t="n">
        <v>44699</v>
      </c>
      <c r="G257" s="17" t="s">
        <v>154</v>
      </c>
    </row>
    <row r="258" customFormat="false" ht="30" hidden="false" customHeight="false" outlineLevel="0" collapsed="false">
      <c r="A258" s="17" t="n">
        <v>2022</v>
      </c>
      <c r="B258" s="17" t="s">
        <v>139</v>
      </c>
      <c r="C258" s="17" t="str">
        <f aca="false">VLOOKUP(B258,siope!$B$2:$C$2114,2,0)</f>
        <v>Acquisti di servizi sanitari per assistenza integrativa e protesica da privati</v>
      </c>
      <c r="D258" s="17" t="s">
        <v>307</v>
      </c>
      <c r="E258" s="18" t="n">
        <v>770.76</v>
      </c>
      <c r="F258" s="19" t="n">
        <v>44707</v>
      </c>
      <c r="G258" s="17" t="s">
        <v>308</v>
      </c>
    </row>
    <row r="259" customFormat="false" ht="30" hidden="false" customHeight="false" outlineLevel="0" collapsed="false">
      <c r="A259" s="17" t="n">
        <v>2022</v>
      </c>
      <c r="B259" s="17" t="s">
        <v>139</v>
      </c>
      <c r="C259" s="17" t="str">
        <f aca="false">VLOOKUP(B259,siope!$B$2:$C$2114,2,0)</f>
        <v>Acquisti di servizi sanitari per assistenza integrativa e protesica da privati</v>
      </c>
      <c r="D259" s="17" t="s">
        <v>307</v>
      </c>
      <c r="E259" s="18" t="n">
        <v>1513.65</v>
      </c>
      <c r="F259" s="19" t="n">
        <v>44707</v>
      </c>
      <c r="G259" s="17" t="s">
        <v>308</v>
      </c>
    </row>
    <row r="260" customFormat="false" ht="30" hidden="false" customHeight="false" outlineLevel="0" collapsed="false">
      <c r="A260" s="17" t="n">
        <v>2022</v>
      </c>
      <c r="B260" s="17" t="s">
        <v>139</v>
      </c>
      <c r="C260" s="17" t="str">
        <f aca="false">VLOOKUP(B260,siope!$B$2:$C$2114,2,0)</f>
        <v>Acquisti di servizi sanitari per assistenza integrativa e protesica da privati</v>
      </c>
      <c r="D260" s="17" t="s">
        <v>169</v>
      </c>
      <c r="E260" s="18" t="n">
        <v>654.96</v>
      </c>
      <c r="F260" s="19" t="n">
        <v>44690</v>
      </c>
      <c r="G260" s="17" t="s">
        <v>170</v>
      </c>
    </row>
    <row r="261" customFormat="false" ht="30" hidden="false" customHeight="false" outlineLevel="0" collapsed="false">
      <c r="A261" s="17" t="n">
        <v>2022</v>
      </c>
      <c r="B261" s="17" t="s">
        <v>139</v>
      </c>
      <c r="C261" s="17" t="str">
        <f aca="false">VLOOKUP(B261,siope!$B$2:$C$2114,2,0)</f>
        <v>Acquisti di servizi sanitari per assistenza integrativa e protesica da privati</v>
      </c>
      <c r="D261" s="17" t="s">
        <v>211</v>
      </c>
      <c r="E261" s="18" t="n">
        <v>257.71</v>
      </c>
      <c r="F261" s="19" t="n">
        <v>44699</v>
      </c>
      <c r="G261" s="17" t="s">
        <v>215</v>
      </c>
    </row>
    <row r="262" customFormat="false" ht="30" hidden="false" customHeight="false" outlineLevel="0" collapsed="false">
      <c r="A262" s="17" t="n">
        <v>2022</v>
      </c>
      <c r="B262" s="17" t="s">
        <v>139</v>
      </c>
      <c r="C262" s="17" t="str">
        <f aca="false">VLOOKUP(B262,siope!$B$2:$C$2114,2,0)</f>
        <v>Acquisti di servizi sanitari per assistenza integrativa e protesica da privati</v>
      </c>
      <c r="D262" s="17" t="s">
        <v>307</v>
      </c>
      <c r="E262" s="18" t="n">
        <v>144.94</v>
      </c>
      <c r="F262" s="19" t="n">
        <v>44707</v>
      </c>
      <c r="G262" s="17" t="s">
        <v>308</v>
      </c>
    </row>
    <row r="263" customFormat="false" ht="30" hidden="false" customHeight="false" outlineLevel="0" collapsed="false">
      <c r="A263" s="17" t="n">
        <v>2022</v>
      </c>
      <c r="B263" s="17" t="s">
        <v>139</v>
      </c>
      <c r="C263" s="17" t="str">
        <f aca="false">VLOOKUP(B263,siope!$B$2:$C$2114,2,0)</f>
        <v>Acquisti di servizi sanitari per assistenza integrativa e protesica da privati</v>
      </c>
      <c r="D263" s="17" t="s">
        <v>271</v>
      </c>
      <c r="E263" s="18" t="n">
        <v>394.35</v>
      </c>
      <c r="F263" s="19" t="n">
        <v>44690</v>
      </c>
      <c r="G263" s="17" t="s">
        <v>281</v>
      </c>
    </row>
    <row r="264" customFormat="false" ht="30" hidden="false" customHeight="false" outlineLevel="0" collapsed="false">
      <c r="A264" s="17" t="n">
        <v>2022</v>
      </c>
      <c r="B264" s="17" t="s">
        <v>139</v>
      </c>
      <c r="C264" s="17" t="str">
        <f aca="false">VLOOKUP(B264,siope!$B$2:$C$2114,2,0)</f>
        <v>Acquisti di servizi sanitari per assistenza integrativa e protesica da privati</v>
      </c>
      <c r="D264" s="17" t="s">
        <v>318</v>
      </c>
      <c r="E264" s="18" t="n">
        <v>495.59</v>
      </c>
      <c r="F264" s="19" t="n">
        <v>44699</v>
      </c>
      <c r="G264" s="17" t="s">
        <v>323</v>
      </c>
    </row>
    <row r="265" customFormat="false" ht="30" hidden="false" customHeight="false" outlineLevel="0" collapsed="false">
      <c r="A265" s="17" t="n">
        <v>2022</v>
      </c>
      <c r="B265" s="17" t="s">
        <v>139</v>
      </c>
      <c r="C265" s="17" t="str">
        <f aca="false">VLOOKUP(B265,siope!$B$2:$C$2114,2,0)</f>
        <v>Acquisti di servizi sanitari per assistenza integrativa e protesica da privati</v>
      </c>
      <c r="D265" s="17" t="s">
        <v>307</v>
      </c>
      <c r="E265" s="18" t="n">
        <v>770.76</v>
      </c>
      <c r="F265" s="19" t="n">
        <v>44690</v>
      </c>
      <c r="G265" s="17" t="s">
        <v>311</v>
      </c>
    </row>
    <row r="266" customFormat="false" ht="30" hidden="false" customHeight="false" outlineLevel="0" collapsed="false">
      <c r="A266" s="17" t="n">
        <v>2022</v>
      </c>
      <c r="B266" s="17" t="s">
        <v>139</v>
      </c>
      <c r="C266" s="17" t="str">
        <f aca="false">VLOOKUP(B266,siope!$B$2:$C$2114,2,0)</f>
        <v>Acquisti di servizi sanitari per assistenza integrativa e protesica da privati</v>
      </c>
      <c r="D266" s="17" t="s">
        <v>271</v>
      </c>
      <c r="E266" s="18" t="n">
        <v>361.37</v>
      </c>
      <c r="F266" s="19" t="n">
        <v>44690</v>
      </c>
      <c r="G266" s="17" t="s">
        <v>281</v>
      </c>
    </row>
    <row r="267" customFormat="false" ht="30" hidden="false" customHeight="false" outlineLevel="0" collapsed="false">
      <c r="A267" s="17" t="n">
        <v>2022</v>
      </c>
      <c r="B267" s="17" t="s">
        <v>139</v>
      </c>
      <c r="C267" s="17" t="str">
        <f aca="false">VLOOKUP(B267,siope!$B$2:$C$2114,2,0)</f>
        <v>Acquisti di servizi sanitari per assistenza integrativa e protesica da privati</v>
      </c>
      <c r="D267" s="17" t="s">
        <v>271</v>
      </c>
      <c r="E267" s="18" t="n">
        <v>717.79</v>
      </c>
      <c r="F267" s="19" t="n">
        <v>44687</v>
      </c>
      <c r="G267" s="17" t="s">
        <v>280</v>
      </c>
    </row>
    <row r="268" customFormat="false" ht="30" hidden="false" customHeight="false" outlineLevel="0" collapsed="false">
      <c r="A268" s="17" t="n">
        <v>2022</v>
      </c>
      <c r="B268" s="17" t="s">
        <v>139</v>
      </c>
      <c r="C268" s="17" t="str">
        <f aca="false">VLOOKUP(B268,siope!$B$2:$C$2114,2,0)</f>
        <v>Acquisti di servizi sanitari per assistenza integrativa e protesica da privati</v>
      </c>
      <c r="D268" s="17" t="s">
        <v>246</v>
      </c>
      <c r="E268" s="18" t="n">
        <v>275.27</v>
      </c>
      <c r="F268" s="19" t="n">
        <v>44690</v>
      </c>
      <c r="G268" s="17" t="s">
        <v>252</v>
      </c>
    </row>
    <row r="269" customFormat="false" ht="30" hidden="false" customHeight="false" outlineLevel="0" collapsed="false">
      <c r="A269" s="17" t="n">
        <v>2022</v>
      </c>
      <c r="B269" s="17" t="s">
        <v>139</v>
      </c>
      <c r="C269" s="17" t="str">
        <f aca="false">VLOOKUP(B269,siope!$B$2:$C$2114,2,0)</f>
        <v>Acquisti di servizi sanitari per assistenza integrativa e protesica da privati</v>
      </c>
      <c r="D269" s="17" t="s">
        <v>246</v>
      </c>
      <c r="E269" s="18" t="n">
        <v>1741.71</v>
      </c>
      <c r="F269" s="19" t="n">
        <v>44690</v>
      </c>
      <c r="G269" s="17" t="s">
        <v>252</v>
      </c>
    </row>
    <row r="270" customFormat="false" ht="30" hidden="false" customHeight="false" outlineLevel="0" collapsed="false">
      <c r="A270" s="17" t="n">
        <v>2022</v>
      </c>
      <c r="B270" s="17" t="s">
        <v>139</v>
      </c>
      <c r="C270" s="17" t="str">
        <f aca="false">VLOOKUP(B270,siope!$B$2:$C$2114,2,0)</f>
        <v>Acquisti di servizi sanitari per assistenza integrativa e protesica da privati</v>
      </c>
      <c r="D270" s="17" t="s">
        <v>256</v>
      </c>
      <c r="E270" s="18" t="n">
        <v>389.46</v>
      </c>
      <c r="F270" s="19" t="n">
        <v>44690</v>
      </c>
      <c r="G270" s="17" t="s">
        <v>257</v>
      </c>
    </row>
    <row r="271" customFormat="false" ht="30" hidden="false" customHeight="false" outlineLevel="0" collapsed="false">
      <c r="A271" s="17" t="n">
        <v>2022</v>
      </c>
      <c r="B271" s="17" t="s">
        <v>139</v>
      </c>
      <c r="C271" s="17" t="str">
        <f aca="false">VLOOKUP(B271,siope!$B$2:$C$2114,2,0)</f>
        <v>Acquisti di servizi sanitari per assistenza integrativa e protesica da privati</v>
      </c>
      <c r="D271" s="17" t="s">
        <v>271</v>
      </c>
      <c r="E271" s="18" t="n">
        <v>535.92</v>
      </c>
      <c r="F271" s="19" t="n">
        <v>44690</v>
      </c>
      <c r="G271" s="17" t="s">
        <v>281</v>
      </c>
    </row>
    <row r="272" customFormat="false" ht="30" hidden="false" customHeight="false" outlineLevel="0" collapsed="false">
      <c r="A272" s="17" t="n">
        <v>2022</v>
      </c>
      <c r="B272" s="17" t="s">
        <v>139</v>
      </c>
      <c r="C272" s="17" t="str">
        <f aca="false">VLOOKUP(B272,siope!$B$2:$C$2114,2,0)</f>
        <v>Acquisti di servizi sanitari per assistenza integrativa e protesica da privati</v>
      </c>
      <c r="D272" s="17" t="s">
        <v>318</v>
      </c>
      <c r="E272" s="18" t="n">
        <v>998.36</v>
      </c>
      <c r="F272" s="19" t="n">
        <v>44687</v>
      </c>
      <c r="G272" s="17" t="s">
        <v>321</v>
      </c>
    </row>
    <row r="273" customFormat="false" ht="30" hidden="false" customHeight="false" outlineLevel="0" collapsed="false">
      <c r="A273" s="17" t="n">
        <v>2022</v>
      </c>
      <c r="B273" s="17" t="s">
        <v>139</v>
      </c>
      <c r="C273" s="17" t="str">
        <f aca="false">VLOOKUP(B273,siope!$B$2:$C$2114,2,0)</f>
        <v>Acquisti di servizi sanitari per assistenza integrativa e protesica da privati</v>
      </c>
      <c r="D273" s="17" t="s">
        <v>271</v>
      </c>
      <c r="E273" s="18" t="n">
        <v>654.96</v>
      </c>
      <c r="F273" s="19" t="n">
        <v>44687</v>
      </c>
      <c r="G273" s="17" t="s">
        <v>280</v>
      </c>
    </row>
    <row r="274" customFormat="false" ht="30" hidden="false" customHeight="false" outlineLevel="0" collapsed="false">
      <c r="A274" s="17" t="n">
        <v>2022</v>
      </c>
      <c r="B274" s="17" t="s">
        <v>139</v>
      </c>
      <c r="C274" s="17" t="str">
        <f aca="false">VLOOKUP(B274,siope!$B$2:$C$2114,2,0)</f>
        <v>Acquisti di servizi sanitari per assistenza integrativa e protesica da privati</v>
      </c>
      <c r="D274" s="17" t="s">
        <v>271</v>
      </c>
      <c r="E274" s="18" t="n">
        <v>1319.25</v>
      </c>
      <c r="F274" s="19" t="n">
        <v>44690</v>
      </c>
      <c r="G274" s="17" t="s">
        <v>281</v>
      </c>
    </row>
    <row r="275" customFormat="false" ht="30" hidden="false" customHeight="false" outlineLevel="0" collapsed="false">
      <c r="A275" s="17" t="n">
        <v>2022</v>
      </c>
      <c r="B275" s="17" t="s">
        <v>139</v>
      </c>
      <c r="C275" s="17" t="str">
        <f aca="false">VLOOKUP(B275,siope!$B$2:$C$2114,2,0)</f>
        <v>Acquisti di servizi sanitari per assistenza integrativa e protesica da privati</v>
      </c>
      <c r="D275" s="17" t="s">
        <v>164</v>
      </c>
      <c r="E275" s="18" t="n">
        <v>3755.39</v>
      </c>
      <c r="F275" s="19" t="n">
        <v>44694</v>
      </c>
      <c r="G275" s="17" t="s">
        <v>166</v>
      </c>
    </row>
    <row r="276" customFormat="false" ht="30" hidden="false" customHeight="false" outlineLevel="0" collapsed="false">
      <c r="A276" s="17" t="n">
        <v>2022</v>
      </c>
      <c r="B276" s="17" t="s">
        <v>139</v>
      </c>
      <c r="C276" s="17" t="str">
        <f aca="false">VLOOKUP(B276,siope!$B$2:$C$2114,2,0)</f>
        <v>Acquisti di servizi sanitari per assistenza integrativa e protesica da privati</v>
      </c>
      <c r="D276" s="17" t="s">
        <v>164</v>
      </c>
      <c r="E276" s="18" t="n">
        <v>3755.39</v>
      </c>
      <c r="F276" s="19" t="n">
        <v>44694</v>
      </c>
      <c r="G276" s="17" t="s">
        <v>166</v>
      </c>
    </row>
    <row r="277" customFormat="false" ht="30" hidden="false" customHeight="false" outlineLevel="0" collapsed="false">
      <c r="A277" s="17" t="n">
        <v>2022</v>
      </c>
      <c r="B277" s="17" t="s">
        <v>139</v>
      </c>
      <c r="C277" s="17" t="str">
        <f aca="false">VLOOKUP(B277,siope!$B$2:$C$2114,2,0)</f>
        <v>Acquisti di servizi sanitari per assistenza integrativa e protesica da privati</v>
      </c>
      <c r="D277" s="17" t="s">
        <v>271</v>
      </c>
      <c r="E277" s="18" t="n">
        <v>138.67</v>
      </c>
      <c r="F277" s="19" t="n">
        <v>44699</v>
      </c>
      <c r="G277" s="17" t="s">
        <v>282</v>
      </c>
    </row>
    <row r="278" customFormat="false" ht="30" hidden="false" customHeight="false" outlineLevel="0" collapsed="false">
      <c r="A278" s="17" t="n">
        <v>2022</v>
      </c>
      <c r="B278" s="17" t="s">
        <v>139</v>
      </c>
      <c r="C278" s="17" t="str">
        <f aca="false">VLOOKUP(B278,siope!$B$2:$C$2114,2,0)</f>
        <v>Acquisti di servizi sanitari per assistenza integrativa e protesica da privati</v>
      </c>
      <c r="D278" s="17" t="s">
        <v>268</v>
      </c>
      <c r="E278" s="18" t="n">
        <v>786.76</v>
      </c>
      <c r="F278" s="19" t="n">
        <v>44690</v>
      </c>
      <c r="G278" s="17" t="s">
        <v>269</v>
      </c>
    </row>
    <row r="279" customFormat="false" ht="30" hidden="false" customHeight="false" outlineLevel="0" collapsed="false">
      <c r="A279" s="17" t="n">
        <v>2022</v>
      </c>
      <c r="B279" s="17" t="s">
        <v>139</v>
      </c>
      <c r="C279" s="17" t="str">
        <f aca="false">VLOOKUP(B279,siope!$B$2:$C$2114,2,0)</f>
        <v>Acquisti di servizi sanitari per assistenza integrativa e protesica da privati</v>
      </c>
      <c r="D279" s="17" t="s">
        <v>235</v>
      </c>
      <c r="E279" s="18" t="n">
        <v>6636.61</v>
      </c>
      <c r="F279" s="19" t="n">
        <v>44690</v>
      </c>
      <c r="G279" s="17" t="s">
        <v>238</v>
      </c>
    </row>
    <row r="280" customFormat="false" ht="30" hidden="false" customHeight="false" outlineLevel="0" collapsed="false">
      <c r="A280" s="17" t="n">
        <v>2022</v>
      </c>
      <c r="B280" s="17" t="s">
        <v>139</v>
      </c>
      <c r="C280" s="17" t="str">
        <f aca="false">VLOOKUP(B280,siope!$B$2:$C$2114,2,0)</f>
        <v>Acquisti di servizi sanitari per assistenza integrativa e protesica da privati</v>
      </c>
      <c r="D280" s="17" t="s">
        <v>235</v>
      </c>
      <c r="E280" s="18" t="n">
        <v>6636.61</v>
      </c>
      <c r="F280" s="19" t="n">
        <v>44690</v>
      </c>
      <c r="G280" s="17" t="s">
        <v>238</v>
      </c>
    </row>
    <row r="281" customFormat="false" ht="30" hidden="false" customHeight="false" outlineLevel="0" collapsed="false">
      <c r="A281" s="17" t="n">
        <v>2022</v>
      </c>
      <c r="B281" s="17" t="s">
        <v>139</v>
      </c>
      <c r="C281" s="17" t="str">
        <f aca="false">VLOOKUP(B281,siope!$B$2:$C$2114,2,0)</f>
        <v>Acquisti di servizi sanitari per assistenza integrativa e protesica da privati</v>
      </c>
      <c r="D281" s="17" t="s">
        <v>318</v>
      </c>
      <c r="E281" s="18" t="n">
        <v>1056.6</v>
      </c>
      <c r="F281" s="19" t="n">
        <v>44690</v>
      </c>
      <c r="G281" s="17" t="s">
        <v>322</v>
      </c>
    </row>
    <row r="282" customFormat="false" ht="30" hidden="false" customHeight="false" outlineLevel="0" collapsed="false">
      <c r="A282" s="17" t="n">
        <v>2022</v>
      </c>
      <c r="B282" s="17" t="s">
        <v>139</v>
      </c>
      <c r="C282" s="17" t="str">
        <f aca="false">VLOOKUP(B282,siope!$B$2:$C$2114,2,0)</f>
        <v>Acquisti di servizi sanitari per assistenza integrativa e protesica da privati</v>
      </c>
      <c r="D282" s="17" t="s">
        <v>271</v>
      </c>
      <c r="E282" s="18" t="n">
        <v>758.54</v>
      </c>
      <c r="F282" s="19" t="n">
        <v>44690</v>
      </c>
      <c r="G282" s="17" t="s">
        <v>281</v>
      </c>
    </row>
    <row r="283" customFormat="false" ht="30" hidden="false" customHeight="false" outlineLevel="0" collapsed="false">
      <c r="A283" s="17" t="n">
        <v>2022</v>
      </c>
      <c r="B283" s="17" t="s">
        <v>139</v>
      </c>
      <c r="C283" s="17" t="str">
        <f aca="false">VLOOKUP(B283,siope!$B$2:$C$2114,2,0)</f>
        <v>Acquisti di servizi sanitari per assistenza integrativa e protesica da privati</v>
      </c>
      <c r="D283" s="17" t="s">
        <v>271</v>
      </c>
      <c r="E283" s="18" t="n">
        <v>2223.18</v>
      </c>
      <c r="F283" s="19" t="n">
        <v>44687</v>
      </c>
      <c r="G283" s="17" t="s">
        <v>280</v>
      </c>
    </row>
    <row r="284" customFormat="false" ht="30" hidden="false" customHeight="false" outlineLevel="0" collapsed="false">
      <c r="A284" s="17" t="n">
        <v>2022</v>
      </c>
      <c r="B284" s="17" t="s">
        <v>139</v>
      </c>
      <c r="C284" s="17" t="str">
        <f aca="false">VLOOKUP(B284,siope!$B$2:$C$2114,2,0)</f>
        <v>Acquisti di servizi sanitari per assistenza integrativa e protesica da privati</v>
      </c>
      <c r="D284" s="17" t="s">
        <v>246</v>
      </c>
      <c r="E284" s="18" t="n">
        <v>697.72</v>
      </c>
      <c r="F284" s="19" t="n">
        <v>44687</v>
      </c>
      <c r="G284" s="17" t="s">
        <v>251</v>
      </c>
    </row>
    <row r="285" customFormat="false" ht="30" hidden="false" customHeight="false" outlineLevel="0" collapsed="false">
      <c r="A285" s="17" t="n">
        <v>2022</v>
      </c>
      <c r="B285" s="17" t="s">
        <v>139</v>
      </c>
      <c r="C285" s="17" t="str">
        <f aca="false">VLOOKUP(B285,siope!$B$2:$C$2114,2,0)</f>
        <v>Acquisti di servizi sanitari per assistenza integrativa e protesica da privati</v>
      </c>
      <c r="D285" s="17" t="s">
        <v>246</v>
      </c>
      <c r="E285" s="18" t="n">
        <v>596.42</v>
      </c>
      <c r="F285" s="19" t="n">
        <v>44687</v>
      </c>
      <c r="G285" s="17" t="s">
        <v>251</v>
      </c>
    </row>
    <row r="286" customFormat="false" ht="30" hidden="false" customHeight="false" outlineLevel="0" collapsed="false">
      <c r="A286" s="17" t="n">
        <v>2022</v>
      </c>
      <c r="B286" s="17" t="s">
        <v>139</v>
      </c>
      <c r="C286" s="17" t="str">
        <f aca="false">VLOOKUP(B286,siope!$B$2:$C$2114,2,0)</f>
        <v>Acquisti di servizi sanitari per assistenza integrativa e protesica da privati</v>
      </c>
      <c r="D286" s="17" t="s">
        <v>246</v>
      </c>
      <c r="E286" s="18" t="n">
        <v>213.99</v>
      </c>
      <c r="F286" s="19" t="n">
        <v>44687</v>
      </c>
      <c r="G286" s="17" t="s">
        <v>251</v>
      </c>
    </row>
    <row r="287" customFormat="false" ht="30" hidden="false" customHeight="false" outlineLevel="0" collapsed="false">
      <c r="A287" s="17" t="n">
        <v>2022</v>
      </c>
      <c r="B287" s="17" t="s">
        <v>139</v>
      </c>
      <c r="C287" s="17" t="str">
        <f aca="false">VLOOKUP(B287,siope!$B$2:$C$2114,2,0)</f>
        <v>Acquisti di servizi sanitari per assistenza integrativa e protesica da privati</v>
      </c>
      <c r="D287" s="17" t="s">
        <v>246</v>
      </c>
      <c r="E287" s="18" t="n">
        <v>300.52</v>
      </c>
      <c r="F287" s="19" t="n">
        <v>44687</v>
      </c>
      <c r="G287" s="17" t="s">
        <v>251</v>
      </c>
    </row>
    <row r="288" customFormat="false" ht="30" hidden="false" customHeight="false" outlineLevel="0" collapsed="false">
      <c r="A288" s="17" t="n">
        <v>2022</v>
      </c>
      <c r="B288" s="17" t="s">
        <v>139</v>
      </c>
      <c r="C288" s="17" t="str">
        <f aca="false">VLOOKUP(B288,siope!$B$2:$C$2114,2,0)</f>
        <v>Acquisti di servizi sanitari per assistenza integrativa e protesica da privati</v>
      </c>
      <c r="D288" s="17" t="s">
        <v>246</v>
      </c>
      <c r="E288" s="18" t="n">
        <v>607.8</v>
      </c>
      <c r="F288" s="19" t="n">
        <v>44687</v>
      </c>
      <c r="G288" s="17" t="s">
        <v>251</v>
      </c>
    </row>
    <row r="289" customFormat="false" ht="30" hidden="false" customHeight="false" outlineLevel="0" collapsed="false">
      <c r="A289" s="17" t="n">
        <v>2022</v>
      </c>
      <c r="B289" s="17" t="s">
        <v>139</v>
      </c>
      <c r="C289" s="17" t="str">
        <f aca="false">VLOOKUP(B289,siope!$B$2:$C$2114,2,0)</f>
        <v>Acquisti di servizi sanitari per assistenza integrativa e protesica da privati</v>
      </c>
      <c r="D289" s="17" t="s">
        <v>246</v>
      </c>
      <c r="E289" s="18" t="n">
        <v>777.63</v>
      </c>
      <c r="F289" s="19" t="n">
        <v>44687</v>
      </c>
      <c r="G289" s="17" t="s">
        <v>251</v>
      </c>
    </row>
    <row r="290" customFormat="false" ht="30" hidden="false" customHeight="false" outlineLevel="0" collapsed="false">
      <c r="A290" s="17" t="n">
        <v>2022</v>
      </c>
      <c r="B290" s="17" t="s">
        <v>139</v>
      </c>
      <c r="C290" s="17" t="str">
        <f aca="false">VLOOKUP(B290,siope!$B$2:$C$2114,2,0)</f>
        <v>Acquisti di servizi sanitari per assistenza integrativa e protesica da privati</v>
      </c>
      <c r="D290" s="17" t="s">
        <v>246</v>
      </c>
      <c r="E290" s="18" t="n">
        <v>726.81</v>
      </c>
      <c r="F290" s="19" t="n">
        <v>44687</v>
      </c>
      <c r="G290" s="17" t="s">
        <v>251</v>
      </c>
    </row>
    <row r="291" customFormat="false" ht="30" hidden="false" customHeight="false" outlineLevel="0" collapsed="false">
      <c r="A291" s="17" t="n">
        <v>2022</v>
      </c>
      <c r="B291" s="17" t="s">
        <v>139</v>
      </c>
      <c r="C291" s="17" t="str">
        <f aca="false">VLOOKUP(B291,siope!$B$2:$C$2114,2,0)</f>
        <v>Acquisti di servizi sanitari per assistenza integrativa e protesica da privati</v>
      </c>
      <c r="D291" s="17" t="s">
        <v>271</v>
      </c>
      <c r="E291" s="18" t="n">
        <v>263.45</v>
      </c>
      <c r="F291" s="19" t="n">
        <v>44690</v>
      </c>
      <c r="G291" s="17" t="s">
        <v>281</v>
      </c>
    </row>
    <row r="292" customFormat="false" ht="30" hidden="false" customHeight="false" outlineLevel="0" collapsed="false">
      <c r="A292" s="17" t="n">
        <v>2022</v>
      </c>
      <c r="B292" s="17" t="s">
        <v>139</v>
      </c>
      <c r="C292" s="17" t="str">
        <f aca="false">VLOOKUP(B292,siope!$B$2:$C$2114,2,0)</f>
        <v>Acquisti di servizi sanitari per assistenza integrativa e protesica da privati</v>
      </c>
      <c r="D292" s="17" t="s">
        <v>271</v>
      </c>
      <c r="E292" s="18" t="n">
        <v>289.89</v>
      </c>
      <c r="F292" s="19" t="n">
        <v>44690</v>
      </c>
      <c r="G292" s="17" t="s">
        <v>281</v>
      </c>
    </row>
    <row r="293" customFormat="false" ht="30" hidden="false" customHeight="false" outlineLevel="0" collapsed="false">
      <c r="A293" s="17" t="n">
        <v>2022</v>
      </c>
      <c r="B293" s="17" t="s">
        <v>139</v>
      </c>
      <c r="C293" s="17" t="str">
        <f aca="false">VLOOKUP(B293,siope!$B$2:$C$2114,2,0)</f>
        <v>Acquisti di servizi sanitari per assistenza integrativa e protesica da privati</v>
      </c>
      <c r="D293" s="17" t="s">
        <v>246</v>
      </c>
      <c r="E293" s="18" t="n">
        <v>437.9</v>
      </c>
      <c r="F293" s="19" t="n">
        <v>44687</v>
      </c>
      <c r="G293" s="17" t="s">
        <v>251</v>
      </c>
    </row>
    <row r="294" customFormat="false" ht="30" hidden="false" customHeight="false" outlineLevel="0" collapsed="false">
      <c r="A294" s="17" t="n">
        <v>2022</v>
      </c>
      <c r="B294" s="17" t="s">
        <v>139</v>
      </c>
      <c r="C294" s="17" t="str">
        <f aca="false">VLOOKUP(B294,siope!$B$2:$C$2114,2,0)</f>
        <v>Acquisti di servizi sanitari per assistenza integrativa e protesica da privati</v>
      </c>
      <c r="D294" s="17" t="s">
        <v>271</v>
      </c>
      <c r="E294" s="18" t="n">
        <v>613.83</v>
      </c>
      <c r="F294" s="19" t="n">
        <v>44690</v>
      </c>
      <c r="G294" s="17" t="s">
        <v>281</v>
      </c>
    </row>
    <row r="295" customFormat="false" ht="30" hidden="false" customHeight="false" outlineLevel="0" collapsed="false">
      <c r="A295" s="17" t="n">
        <v>2022</v>
      </c>
      <c r="B295" s="17" t="s">
        <v>139</v>
      </c>
      <c r="C295" s="17" t="str">
        <f aca="false">VLOOKUP(B295,siope!$B$2:$C$2114,2,0)</f>
        <v>Acquisti di servizi sanitari per assistenza integrativa e protesica da privati</v>
      </c>
      <c r="D295" s="17" t="s">
        <v>271</v>
      </c>
      <c r="E295" s="18" t="n">
        <v>269.47</v>
      </c>
      <c r="F295" s="19" t="n">
        <v>44690</v>
      </c>
      <c r="G295" s="17" t="s">
        <v>281</v>
      </c>
    </row>
    <row r="296" customFormat="false" ht="30" hidden="false" customHeight="false" outlineLevel="0" collapsed="false">
      <c r="A296" s="17" t="n">
        <v>2022</v>
      </c>
      <c r="B296" s="17" t="s">
        <v>139</v>
      </c>
      <c r="C296" s="17" t="str">
        <f aca="false">VLOOKUP(B296,siope!$B$2:$C$2114,2,0)</f>
        <v>Acquisti di servizi sanitari per assistenza integrativa e protesica da privati</v>
      </c>
      <c r="D296" s="17" t="s">
        <v>271</v>
      </c>
      <c r="E296" s="18" t="n">
        <v>670.69</v>
      </c>
      <c r="F296" s="19" t="n">
        <v>44687</v>
      </c>
      <c r="G296" s="17" t="s">
        <v>280</v>
      </c>
    </row>
    <row r="297" customFormat="false" ht="30" hidden="false" customHeight="false" outlineLevel="0" collapsed="false">
      <c r="A297" s="17" t="n">
        <v>2022</v>
      </c>
      <c r="B297" s="17" t="s">
        <v>139</v>
      </c>
      <c r="C297" s="17" t="str">
        <f aca="false">VLOOKUP(B297,siope!$B$2:$C$2114,2,0)</f>
        <v>Acquisti di servizi sanitari per assistenza integrativa e protesica da privati</v>
      </c>
      <c r="D297" s="17" t="s">
        <v>271</v>
      </c>
      <c r="E297" s="18" t="n">
        <v>289.89</v>
      </c>
      <c r="F297" s="19" t="n">
        <v>44690</v>
      </c>
      <c r="G297" s="17" t="s">
        <v>281</v>
      </c>
    </row>
    <row r="298" customFormat="false" ht="30" hidden="false" customHeight="false" outlineLevel="0" collapsed="false">
      <c r="A298" s="17" t="n">
        <v>2022</v>
      </c>
      <c r="B298" s="17" t="s">
        <v>139</v>
      </c>
      <c r="C298" s="17" t="str">
        <f aca="false">VLOOKUP(B298,siope!$B$2:$C$2114,2,0)</f>
        <v>Acquisti di servizi sanitari per assistenza integrativa e protesica da privati</v>
      </c>
      <c r="D298" s="17" t="s">
        <v>184</v>
      </c>
      <c r="E298" s="18" t="n">
        <v>23.21</v>
      </c>
      <c r="F298" s="19" t="n">
        <v>44694</v>
      </c>
      <c r="G298" s="17" t="s">
        <v>185</v>
      </c>
    </row>
    <row r="299" customFormat="false" ht="30" hidden="false" customHeight="false" outlineLevel="0" collapsed="false">
      <c r="A299" s="17" t="n">
        <v>2022</v>
      </c>
      <c r="B299" s="17" t="s">
        <v>139</v>
      </c>
      <c r="C299" s="17" t="str">
        <f aca="false">VLOOKUP(B299,siope!$B$2:$C$2114,2,0)</f>
        <v>Acquisti di servizi sanitari per assistenza integrativa e protesica da privati</v>
      </c>
      <c r="D299" s="17" t="s">
        <v>301</v>
      </c>
      <c r="E299" s="18" t="n">
        <v>5320.22</v>
      </c>
      <c r="F299" s="19" t="n">
        <v>44690</v>
      </c>
      <c r="G299" s="17" t="s">
        <v>303</v>
      </c>
    </row>
    <row r="300" customFormat="false" ht="30" hidden="false" customHeight="false" outlineLevel="0" collapsed="false">
      <c r="A300" s="17" t="n">
        <v>2022</v>
      </c>
      <c r="B300" s="17" t="s">
        <v>139</v>
      </c>
      <c r="C300" s="17" t="str">
        <f aca="false">VLOOKUP(B300,siope!$B$2:$C$2114,2,0)</f>
        <v>Acquisti di servizi sanitari per assistenza integrativa e protesica da privati</v>
      </c>
      <c r="D300" s="17" t="s">
        <v>318</v>
      </c>
      <c r="E300" s="18" t="n">
        <v>736.2</v>
      </c>
      <c r="F300" s="19" t="n">
        <v>44690</v>
      </c>
      <c r="G300" s="17" t="s">
        <v>322</v>
      </c>
    </row>
    <row r="301" customFormat="false" ht="30" hidden="false" customHeight="false" outlineLevel="0" collapsed="false">
      <c r="A301" s="17" t="n">
        <v>2022</v>
      </c>
      <c r="B301" s="17" t="s">
        <v>139</v>
      </c>
      <c r="C301" s="17" t="str">
        <f aca="false">VLOOKUP(B301,siope!$B$2:$C$2114,2,0)</f>
        <v>Acquisti di servizi sanitari per assistenza integrativa e protesica da privati</v>
      </c>
      <c r="D301" s="17" t="s">
        <v>271</v>
      </c>
      <c r="E301" s="18" t="n">
        <v>1739.03</v>
      </c>
      <c r="F301" s="19" t="n">
        <v>44683</v>
      </c>
      <c r="G301" s="17" t="s">
        <v>279</v>
      </c>
    </row>
    <row r="302" customFormat="false" ht="30" hidden="false" customHeight="false" outlineLevel="0" collapsed="false">
      <c r="A302" s="17" t="n">
        <v>2022</v>
      </c>
      <c r="B302" s="17" t="s">
        <v>139</v>
      </c>
      <c r="C302" s="17" t="str">
        <f aca="false">VLOOKUP(B302,siope!$B$2:$C$2114,2,0)</f>
        <v>Acquisti di servizi sanitari per assistenza integrativa e protesica da privati</v>
      </c>
      <c r="D302" s="17" t="s">
        <v>271</v>
      </c>
      <c r="E302" s="18" t="n">
        <v>506.44</v>
      </c>
      <c r="F302" s="19" t="n">
        <v>44683</v>
      </c>
      <c r="G302" s="17" t="s">
        <v>279</v>
      </c>
    </row>
    <row r="303" customFormat="false" ht="30" hidden="false" customHeight="false" outlineLevel="0" collapsed="false">
      <c r="A303" s="17" t="n">
        <v>2022</v>
      </c>
      <c r="B303" s="17" t="s">
        <v>139</v>
      </c>
      <c r="C303" s="17" t="str">
        <f aca="false">VLOOKUP(B303,siope!$B$2:$C$2114,2,0)</f>
        <v>Acquisti di servizi sanitari per assistenza integrativa e protesica da privati</v>
      </c>
      <c r="D303" s="17" t="s">
        <v>271</v>
      </c>
      <c r="E303" s="18" t="n">
        <v>304.05</v>
      </c>
      <c r="F303" s="19" t="n">
        <v>44683</v>
      </c>
      <c r="G303" s="17" t="s">
        <v>279</v>
      </c>
    </row>
    <row r="304" customFormat="false" ht="30" hidden="false" customHeight="false" outlineLevel="0" collapsed="false">
      <c r="A304" s="17" t="n">
        <v>2022</v>
      </c>
      <c r="B304" s="17" t="s">
        <v>139</v>
      </c>
      <c r="C304" s="17" t="str">
        <f aca="false">VLOOKUP(B304,siope!$B$2:$C$2114,2,0)</f>
        <v>Acquisti di servizi sanitari per assistenza integrativa e protesica da privati</v>
      </c>
      <c r="D304" s="17" t="s">
        <v>318</v>
      </c>
      <c r="E304" s="18" t="n">
        <v>1200.01</v>
      </c>
      <c r="F304" s="19" t="n">
        <v>44690</v>
      </c>
      <c r="G304" s="17" t="s">
        <v>322</v>
      </c>
    </row>
    <row r="305" customFormat="false" ht="30" hidden="false" customHeight="false" outlineLevel="0" collapsed="false">
      <c r="A305" s="17" t="n">
        <v>2022</v>
      </c>
      <c r="B305" s="17" t="s">
        <v>139</v>
      </c>
      <c r="C305" s="17" t="str">
        <f aca="false">VLOOKUP(B305,siope!$B$2:$C$2114,2,0)</f>
        <v>Acquisti di servizi sanitari per assistenza integrativa e protesica da privati</v>
      </c>
      <c r="D305" s="17" t="s">
        <v>271</v>
      </c>
      <c r="E305" s="18" t="n">
        <v>144.94</v>
      </c>
      <c r="F305" s="19" t="n">
        <v>44683</v>
      </c>
      <c r="G305" s="17" t="s">
        <v>279</v>
      </c>
    </row>
    <row r="306" customFormat="false" ht="30" hidden="false" customHeight="false" outlineLevel="0" collapsed="false">
      <c r="A306" s="17" t="n">
        <v>2022</v>
      </c>
      <c r="B306" s="17" t="s">
        <v>139</v>
      </c>
      <c r="C306" s="17" t="str">
        <f aca="false">VLOOKUP(B306,siope!$B$2:$C$2114,2,0)</f>
        <v>Acquisti di servizi sanitari per assistenza integrativa e protesica da privati</v>
      </c>
      <c r="D306" s="17" t="s">
        <v>318</v>
      </c>
      <c r="E306" s="18" t="n">
        <v>1059.45</v>
      </c>
      <c r="F306" s="19" t="n">
        <v>44687</v>
      </c>
      <c r="G306" s="17" t="s">
        <v>321</v>
      </c>
    </row>
    <row r="307" customFormat="false" ht="30" hidden="false" customHeight="false" outlineLevel="0" collapsed="false">
      <c r="A307" s="17" t="n">
        <v>2022</v>
      </c>
      <c r="B307" s="17" t="s">
        <v>139</v>
      </c>
      <c r="C307" s="17" t="str">
        <f aca="false">VLOOKUP(B307,siope!$B$2:$C$2114,2,0)</f>
        <v>Acquisti di servizi sanitari per assistenza integrativa e protesica da privati</v>
      </c>
      <c r="D307" s="17" t="s">
        <v>271</v>
      </c>
      <c r="E307" s="18" t="n">
        <v>575.04</v>
      </c>
      <c r="F307" s="19" t="n">
        <v>44740</v>
      </c>
      <c r="G307" s="17" t="s">
        <v>276</v>
      </c>
    </row>
    <row r="308" customFormat="false" ht="30" hidden="false" customHeight="false" outlineLevel="0" collapsed="false">
      <c r="A308" s="17" t="n">
        <v>2022</v>
      </c>
      <c r="B308" s="17" t="s">
        <v>139</v>
      </c>
      <c r="C308" s="17" t="str">
        <f aca="false">VLOOKUP(B308,siope!$B$2:$C$2114,2,0)</f>
        <v>Acquisti di servizi sanitari per assistenza integrativa e protesica da privati</v>
      </c>
      <c r="D308" s="17" t="s">
        <v>271</v>
      </c>
      <c r="E308" s="18" t="n">
        <v>289.89</v>
      </c>
      <c r="F308" s="19" t="n">
        <v>44683</v>
      </c>
      <c r="G308" s="17" t="s">
        <v>279</v>
      </c>
    </row>
    <row r="309" customFormat="false" ht="30" hidden="false" customHeight="false" outlineLevel="0" collapsed="false">
      <c r="A309" s="17" t="n">
        <v>2022</v>
      </c>
      <c r="B309" s="17" t="s">
        <v>139</v>
      </c>
      <c r="C309" s="17" t="str">
        <f aca="false">VLOOKUP(B309,siope!$B$2:$C$2114,2,0)</f>
        <v>Acquisti di servizi sanitari per assistenza integrativa e protesica da privati</v>
      </c>
      <c r="D309" s="17" t="s">
        <v>271</v>
      </c>
      <c r="E309" s="18" t="n">
        <v>365.86</v>
      </c>
      <c r="F309" s="19" t="n">
        <v>44683</v>
      </c>
      <c r="G309" s="17" t="s">
        <v>279</v>
      </c>
    </row>
    <row r="310" customFormat="false" ht="30" hidden="false" customHeight="false" outlineLevel="0" collapsed="false">
      <c r="A310" s="17" t="n">
        <v>2022</v>
      </c>
      <c r="B310" s="17" t="s">
        <v>139</v>
      </c>
      <c r="C310" s="17" t="str">
        <f aca="false">VLOOKUP(B310,siope!$B$2:$C$2114,2,0)</f>
        <v>Acquisti di servizi sanitari per assistenza integrativa e protesica da privati</v>
      </c>
      <c r="D310" s="17" t="s">
        <v>271</v>
      </c>
      <c r="E310" s="18" t="n">
        <v>333.17</v>
      </c>
      <c r="F310" s="19" t="n">
        <v>44701</v>
      </c>
      <c r="G310" s="17" t="s">
        <v>283</v>
      </c>
    </row>
    <row r="311" customFormat="false" ht="30" hidden="false" customHeight="false" outlineLevel="0" collapsed="false">
      <c r="A311" s="17" t="n">
        <v>2022</v>
      </c>
      <c r="B311" s="17" t="s">
        <v>139</v>
      </c>
      <c r="C311" s="17" t="str">
        <f aca="false">VLOOKUP(B311,siope!$B$2:$C$2114,2,0)</f>
        <v>Acquisti di servizi sanitari per assistenza integrativa e protesica da privati</v>
      </c>
      <c r="D311" s="17" t="s">
        <v>271</v>
      </c>
      <c r="E311" s="18" t="n">
        <v>1856.87</v>
      </c>
      <c r="F311" s="19" t="n">
        <v>44683</v>
      </c>
      <c r="G311" s="17" t="s">
        <v>279</v>
      </c>
    </row>
    <row r="312" customFormat="false" ht="30" hidden="false" customHeight="false" outlineLevel="0" collapsed="false">
      <c r="A312" s="17" t="n">
        <v>2022</v>
      </c>
      <c r="B312" s="17" t="s">
        <v>139</v>
      </c>
      <c r="C312" s="17" t="str">
        <f aca="false">VLOOKUP(B312,siope!$B$2:$C$2114,2,0)</f>
        <v>Acquisti di servizi sanitari per assistenza integrativa e protesica da privati</v>
      </c>
      <c r="D312" s="17" t="s">
        <v>271</v>
      </c>
      <c r="E312" s="18" t="n">
        <v>1876.19</v>
      </c>
      <c r="F312" s="19" t="n">
        <v>44671</v>
      </c>
      <c r="G312" s="17" t="s">
        <v>277</v>
      </c>
    </row>
    <row r="313" customFormat="false" ht="30" hidden="false" customHeight="false" outlineLevel="0" collapsed="false">
      <c r="A313" s="17" t="n">
        <v>2022</v>
      </c>
      <c r="B313" s="17" t="s">
        <v>139</v>
      </c>
      <c r="C313" s="17" t="str">
        <f aca="false">VLOOKUP(B313,siope!$B$2:$C$2114,2,0)</f>
        <v>Acquisti di servizi sanitari per assistenza integrativa e protesica da privati</v>
      </c>
      <c r="D313" s="17" t="s">
        <v>246</v>
      </c>
      <c r="E313" s="18" t="n">
        <v>449.83</v>
      </c>
      <c r="F313" s="19" t="n">
        <v>44683</v>
      </c>
      <c r="G313" s="17" t="s">
        <v>250</v>
      </c>
    </row>
    <row r="314" customFormat="false" ht="30" hidden="false" customHeight="false" outlineLevel="0" collapsed="false">
      <c r="A314" s="17" t="n">
        <v>2022</v>
      </c>
      <c r="B314" s="17" t="s">
        <v>139</v>
      </c>
      <c r="C314" s="17" t="str">
        <f aca="false">VLOOKUP(B314,siope!$B$2:$C$2114,2,0)</f>
        <v>Acquisti di servizi sanitari per assistenza integrativa e protesica da privati</v>
      </c>
      <c r="D314" s="17" t="s">
        <v>246</v>
      </c>
      <c r="E314" s="18" t="n">
        <v>311.69</v>
      </c>
      <c r="F314" s="19" t="n">
        <v>44683</v>
      </c>
      <c r="G314" s="17" t="s">
        <v>250</v>
      </c>
    </row>
    <row r="315" customFormat="false" ht="30" hidden="false" customHeight="false" outlineLevel="0" collapsed="false">
      <c r="A315" s="17" t="n">
        <v>2022</v>
      </c>
      <c r="B315" s="17" t="s">
        <v>139</v>
      </c>
      <c r="C315" s="17" t="str">
        <f aca="false">VLOOKUP(B315,siope!$B$2:$C$2114,2,0)</f>
        <v>Acquisti di servizi sanitari per assistenza integrativa e protesica da privati</v>
      </c>
      <c r="D315" s="17" t="s">
        <v>246</v>
      </c>
      <c r="E315" s="18" t="n">
        <v>232.19</v>
      </c>
      <c r="F315" s="19" t="n">
        <v>44683</v>
      </c>
      <c r="G315" s="17" t="s">
        <v>250</v>
      </c>
    </row>
    <row r="316" customFormat="false" ht="30" hidden="false" customHeight="false" outlineLevel="0" collapsed="false">
      <c r="A316" s="17" t="n">
        <v>2022</v>
      </c>
      <c r="B316" s="17" t="s">
        <v>139</v>
      </c>
      <c r="C316" s="17" t="str">
        <f aca="false">VLOOKUP(B316,siope!$B$2:$C$2114,2,0)</f>
        <v>Acquisti di servizi sanitari per assistenza integrativa e protesica da privati</v>
      </c>
      <c r="D316" s="17" t="s">
        <v>246</v>
      </c>
      <c r="E316" s="18" t="n">
        <v>285.27</v>
      </c>
      <c r="F316" s="19" t="n">
        <v>44683</v>
      </c>
      <c r="G316" s="17" t="s">
        <v>250</v>
      </c>
    </row>
    <row r="317" customFormat="false" ht="30" hidden="false" customHeight="false" outlineLevel="0" collapsed="false">
      <c r="A317" s="17" t="n">
        <v>2022</v>
      </c>
      <c r="B317" s="17" t="s">
        <v>139</v>
      </c>
      <c r="C317" s="17" t="str">
        <f aca="false">VLOOKUP(B317,siope!$B$2:$C$2114,2,0)</f>
        <v>Acquisti di servizi sanitari per assistenza integrativa e protesica da privati</v>
      </c>
      <c r="D317" s="17" t="s">
        <v>211</v>
      </c>
      <c r="E317" s="18" t="n">
        <v>838.76</v>
      </c>
      <c r="F317" s="19" t="n">
        <v>44683</v>
      </c>
      <c r="G317" s="17" t="s">
        <v>214</v>
      </c>
    </row>
    <row r="318" customFormat="false" ht="30" hidden="false" customHeight="false" outlineLevel="0" collapsed="false">
      <c r="A318" s="17" t="n">
        <v>2022</v>
      </c>
      <c r="B318" s="17" t="s">
        <v>139</v>
      </c>
      <c r="C318" s="17" t="str">
        <f aca="false">VLOOKUP(B318,siope!$B$2:$C$2114,2,0)</f>
        <v>Acquisti di servizi sanitari per assistenza integrativa e protesica da privati</v>
      </c>
      <c r="D318" s="17" t="s">
        <v>246</v>
      </c>
      <c r="E318" s="18" t="n">
        <v>647.75</v>
      </c>
      <c r="F318" s="19" t="n">
        <v>44683</v>
      </c>
      <c r="G318" s="17" t="s">
        <v>250</v>
      </c>
    </row>
    <row r="319" customFormat="false" ht="30" hidden="false" customHeight="false" outlineLevel="0" collapsed="false">
      <c r="A319" s="17" t="n">
        <v>2022</v>
      </c>
      <c r="B319" s="17" t="s">
        <v>139</v>
      </c>
      <c r="C319" s="17" t="str">
        <f aca="false">VLOOKUP(B319,siope!$B$2:$C$2114,2,0)</f>
        <v>Acquisti di servizi sanitari per assistenza integrativa e protesica da privati</v>
      </c>
      <c r="D319" s="17" t="s">
        <v>256</v>
      </c>
      <c r="E319" s="18" t="n">
        <v>328.22</v>
      </c>
      <c r="F319" s="19" t="n">
        <v>44690</v>
      </c>
      <c r="G319" s="17" t="s">
        <v>257</v>
      </c>
    </row>
    <row r="320" customFormat="false" ht="30" hidden="false" customHeight="false" outlineLevel="0" collapsed="false">
      <c r="A320" s="17" t="n">
        <v>2022</v>
      </c>
      <c r="B320" s="17" t="s">
        <v>139</v>
      </c>
      <c r="C320" s="17" t="str">
        <f aca="false">VLOOKUP(B320,siope!$B$2:$C$2114,2,0)</f>
        <v>Acquisti di servizi sanitari per assistenza integrativa e protesica da privati</v>
      </c>
      <c r="D320" s="17" t="s">
        <v>256</v>
      </c>
      <c r="E320" s="18" t="n">
        <v>322</v>
      </c>
      <c r="F320" s="19" t="n">
        <v>44690</v>
      </c>
      <c r="G320" s="17" t="s">
        <v>257</v>
      </c>
    </row>
    <row r="321" customFormat="false" ht="30" hidden="false" customHeight="false" outlineLevel="0" collapsed="false">
      <c r="A321" s="17" t="n">
        <v>2022</v>
      </c>
      <c r="B321" s="17" t="s">
        <v>139</v>
      </c>
      <c r="C321" s="17" t="str">
        <f aca="false">VLOOKUP(B321,siope!$B$2:$C$2114,2,0)</f>
        <v>Acquisti di servizi sanitari per assistenza integrativa e protesica da privati</v>
      </c>
      <c r="D321" s="17" t="s">
        <v>318</v>
      </c>
      <c r="E321" s="18" t="n">
        <v>339.66</v>
      </c>
      <c r="F321" s="19" t="n">
        <v>44687</v>
      </c>
      <c r="G321" s="17" t="s">
        <v>321</v>
      </c>
    </row>
    <row r="322" customFormat="false" ht="30" hidden="false" customHeight="false" outlineLevel="0" collapsed="false">
      <c r="A322" s="17" t="n">
        <v>2022</v>
      </c>
      <c r="B322" s="17" t="s">
        <v>139</v>
      </c>
      <c r="C322" s="17" t="str">
        <f aca="false">VLOOKUP(B322,siope!$B$2:$C$2114,2,0)</f>
        <v>Acquisti di servizi sanitari per assistenza integrativa e protesica da privati</v>
      </c>
      <c r="D322" s="17" t="s">
        <v>211</v>
      </c>
      <c r="E322" s="18" t="n">
        <v>1430.99</v>
      </c>
      <c r="F322" s="19" t="n">
        <v>44683</v>
      </c>
      <c r="G322" s="17" t="s">
        <v>214</v>
      </c>
    </row>
    <row r="323" customFormat="false" ht="30" hidden="false" customHeight="false" outlineLevel="0" collapsed="false">
      <c r="A323" s="17" t="n">
        <v>2022</v>
      </c>
      <c r="B323" s="17" t="s">
        <v>139</v>
      </c>
      <c r="C323" s="17" t="str">
        <f aca="false">VLOOKUP(B323,siope!$B$2:$C$2114,2,0)</f>
        <v>Acquisti di servizi sanitari per assistenza integrativa e protesica da privati</v>
      </c>
      <c r="D323" s="17" t="s">
        <v>211</v>
      </c>
      <c r="E323" s="18" t="n">
        <v>128.67</v>
      </c>
      <c r="F323" s="19" t="n">
        <v>44683</v>
      </c>
      <c r="G323" s="17" t="s">
        <v>214</v>
      </c>
    </row>
    <row r="324" customFormat="false" ht="30" hidden="false" customHeight="false" outlineLevel="0" collapsed="false">
      <c r="A324" s="17" t="n">
        <v>2022</v>
      </c>
      <c r="B324" s="17" t="s">
        <v>139</v>
      </c>
      <c r="C324" s="17" t="str">
        <f aca="false">VLOOKUP(B324,siope!$B$2:$C$2114,2,0)</f>
        <v>Acquisti di servizi sanitari per assistenza integrativa e protesica da privati</v>
      </c>
      <c r="D324" s="17" t="s">
        <v>313</v>
      </c>
      <c r="E324" s="18" t="n">
        <v>387.37</v>
      </c>
      <c r="F324" s="19" t="n">
        <v>44683</v>
      </c>
      <c r="G324" s="17" t="s">
        <v>316</v>
      </c>
    </row>
    <row r="325" customFormat="false" ht="30" hidden="false" customHeight="false" outlineLevel="0" collapsed="false">
      <c r="A325" s="17" t="n">
        <v>2022</v>
      </c>
      <c r="B325" s="17" t="s">
        <v>139</v>
      </c>
      <c r="C325" s="17" t="str">
        <f aca="false">VLOOKUP(B325,siope!$B$2:$C$2114,2,0)</f>
        <v>Acquisti di servizi sanitari per assistenza integrativa e protesica da privati</v>
      </c>
      <c r="D325" s="17" t="s">
        <v>271</v>
      </c>
      <c r="E325" s="18" t="n">
        <v>3473.69</v>
      </c>
      <c r="F325" s="19" t="n">
        <v>44683</v>
      </c>
      <c r="G325" s="17" t="s">
        <v>279</v>
      </c>
    </row>
    <row r="326" customFormat="false" ht="30" hidden="false" customHeight="false" outlineLevel="0" collapsed="false">
      <c r="A326" s="17" t="n">
        <v>2022</v>
      </c>
      <c r="B326" s="17" t="s">
        <v>139</v>
      </c>
      <c r="C326" s="17" t="str">
        <f aca="false">VLOOKUP(B326,siope!$B$2:$C$2114,2,0)</f>
        <v>Acquisti di servizi sanitari per assistenza integrativa e protesica da privati</v>
      </c>
      <c r="D326" s="17" t="s">
        <v>161</v>
      </c>
      <c r="E326" s="18" t="n">
        <v>4850.58</v>
      </c>
      <c r="F326" s="19" t="n">
        <v>44683</v>
      </c>
      <c r="G326" s="17" t="s">
        <v>162</v>
      </c>
    </row>
    <row r="327" customFormat="false" ht="30" hidden="false" customHeight="false" outlineLevel="0" collapsed="false">
      <c r="A327" s="17" t="n">
        <v>2022</v>
      </c>
      <c r="B327" s="17" t="s">
        <v>139</v>
      </c>
      <c r="C327" s="17" t="str">
        <f aca="false">VLOOKUP(B327,siope!$B$2:$C$2114,2,0)</f>
        <v>Acquisti di servizi sanitari per assistenza integrativa e protesica da privati</v>
      </c>
      <c r="D327" s="17" t="s">
        <v>198</v>
      </c>
      <c r="E327" s="18" t="n">
        <v>22.53</v>
      </c>
      <c r="F327" s="19" t="n">
        <v>44683</v>
      </c>
      <c r="G327" s="17" t="s">
        <v>201</v>
      </c>
    </row>
    <row r="328" customFormat="false" ht="30" hidden="false" customHeight="false" outlineLevel="0" collapsed="false">
      <c r="A328" s="17" t="n">
        <v>2022</v>
      </c>
      <c r="B328" s="17" t="s">
        <v>139</v>
      </c>
      <c r="C328" s="17" t="str">
        <f aca="false">VLOOKUP(B328,siope!$B$2:$C$2114,2,0)</f>
        <v>Acquisti di servizi sanitari per assistenza integrativa e protesica da privati</v>
      </c>
      <c r="D328" s="17" t="s">
        <v>203</v>
      </c>
      <c r="E328" s="18" t="n">
        <v>981.66</v>
      </c>
      <c r="F328" s="19" t="n">
        <v>44683</v>
      </c>
      <c r="G328" s="17" t="s">
        <v>205</v>
      </c>
    </row>
    <row r="329" customFormat="false" ht="30" hidden="false" customHeight="false" outlineLevel="0" collapsed="false">
      <c r="A329" s="17" t="n">
        <v>2022</v>
      </c>
      <c r="B329" s="17" t="s">
        <v>139</v>
      </c>
      <c r="C329" s="17" t="str">
        <f aca="false">VLOOKUP(B329,siope!$B$2:$C$2114,2,0)</f>
        <v>Acquisti di servizi sanitari per assistenza integrativa e protesica da privati</v>
      </c>
      <c r="D329" s="17" t="s">
        <v>271</v>
      </c>
      <c r="E329" s="18" t="n">
        <v>1687.13</v>
      </c>
      <c r="F329" s="19" t="n">
        <v>44683</v>
      </c>
      <c r="G329" s="17" t="s">
        <v>279</v>
      </c>
    </row>
    <row r="330" customFormat="false" ht="30" hidden="false" customHeight="false" outlineLevel="0" collapsed="false">
      <c r="A330" s="17" t="n">
        <v>2022</v>
      </c>
      <c r="B330" s="17" t="s">
        <v>139</v>
      </c>
      <c r="C330" s="17" t="str">
        <f aca="false">VLOOKUP(B330,siope!$B$2:$C$2114,2,0)</f>
        <v>Acquisti di servizi sanitari per assistenza integrativa e protesica da privati</v>
      </c>
      <c r="D330" s="17" t="s">
        <v>240</v>
      </c>
      <c r="E330" s="18" t="n">
        <v>181.4</v>
      </c>
      <c r="F330" s="19" t="n">
        <v>44683</v>
      </c>
      <c r="G330" s="17" t="s">
        <v>241</v>
      </c>
    </row>
    <row r="331" customFormat="false" ht="30" hidden="false" customHeight="false" outlineLevel="0" collapsed="false">
      <c r="A331" s="17" t="n">
        <v>2022</v>
      </c>
      <c r="B331" s="17" t="s">
        <v>139</v>
      </c>
      <c r="C331" s="17" t="str">
        <f aca="false">VLOOKUP(B331,siope!$B$2:$C$2114,2,0)</f>
        <v>Acquisti di servizi sanitari per assistenza integrativa e protesica da privati</v>
      </c>
      <c r="D331" s="17" t="s">
        <v>243</v>
      </c>
      <c r="E331" s="18" t="n">
        <v>363.37</v>
      </c>
      <c r="F331" s="19" t="n">
        <v>44683</v>
      </c>
      <c r="G331" s="17" t="s">
        <v>244</v>
      </c>
    </row>
    <row r="332" customFormat="false" ht="30" hidden="false" customHeight="false" outlineLevel="0" collapsed="false">
      <c r="A332" s="17" t="n">
        <v>2022</v>
      </c>
      <c r="B332" s="17" t="s">
        <v>139</v>
      </c>
      <c r="C332" s="17" t="str">
        <f aca="false">VLOOKUP(B332,siope!$B$2:$C$2114,2,0)</f>
        <v>Acquisti di servizi sanitari per assistenza integrativa e protesica da privati</v>
      </c>
      <c r="D332" s="17" t="s">
        <v>243</v>
      </c>
      <c r="E332" s="18" t="n">
        <v>363.37</v>
      </c>
      <c r="F332" s="19" t="n">
        <v>44683</v>
      </c>
      <c r="G332" s="17" t="s">
        <v>244</v>
      </c>
    </row>
    <row r="333" customFormat="false" ht="30" hidden="false" customHeight="false" outlineLevel="0" collapsed="false">
      <c r="A333" s="17" t="n">
        <v>2022</v>
      </c>
      <c r="B333" s="17" t="s">
        <v>139</v>
      </c>
      <c r="C333" s="17" t="str">
        <f aca="false">VLOOKUP(B333,siope!$B$2:$C$2114,2,0)</f>
        <v>Acquisti di servizi sanitari per assistenza integrativa e protesica da privati</v>
      </c>
      <c r="D333" s="17" t="s">
        <v>161</v>
      </c>
      <c r="E333" s="18" t="n">
        <v>4850.58</v>
      </c>
      <c r="F333" s="19" t="n">
        <v>44683</v>
      </c>
      <c r="G333" s="17" t="s">
        <v>162</v>
      </c>
    </row>
    <row r="334" customFormat="false" ht="30" hidden="false" customHeight="false" outlineLevel="0" collapsed="false">
      <c r="A334" s="17" t="n">
        <v>2022</v>
      </c>
      <c r="B334" s="17" t="s">
        <v>139</v>
      </c>
      <c r="C334" s="17" t="str">
        <f aca="false">VLOOKUP(B334,siope!$B$2:$C$2114,2,0)</f>
        <v>Acquisti di servizi sanitari per assistenza integrativa e protesica da privati</v>
      </c>
      <c r="D334" s="17" t="s">
        <v>271</v>
      </c>
      <c r="E334" s="18" t="n">
        <v>2240.1</v>
      </c>
      <c r="F334" s="19" t="n">
        <v>44673</v>
      </c>
      <c r="G334" s="17" t="s">
        <v>278</v>
      </c>
    </row>
    <row r="335" customFormat="false" ht="30" hidden="false" customHeight="false" outlineLevel="0" collapsed="false">
      <c r="A335" s="17" t="n">
        <v>2022</v>
      </c>
      <c r="B335" s="17" t="s">
        <v>139</v>
      </c>
      <c r="C335" s="17" t="str">
        <f aca="false">VLOOKUP(B335,siope!$B$2:$C$2114,2,0)</f>
        <v>Acquisti di servizi sanitari per assistenza integrativa e protesica da privati</v>
      </c>
      <c r="D335" s="17" t="s">
        <v>271</v>
      </c>
      <c r="E335" s="18" t="n">
        <v>3313.15</v>
      </c>
      <c r="F335" s="19" t="n">
        <v>44673</v>
      </c>
      <c r="G335" s="17" t="s">
        <v>278</v>
      </c>
    </row>
    <row r="336" customFormat="false" ht="30" hidden="false" customHeight="false" outlineLevel="0" collapsed="false">
      <c r="A336" s="17" t="n">
        <v>2022</v>
      </c>
      <c r="B336" s="17" t="s">
        <v>139</v>
      </c>
      <c r="C336" s="17" t="str">
        <f aca="false">VLOOKUP(B336,siope!$B$2:$C$2114,2,0)</f>
        <v>Acquisti di servizi sanitari per assistenza integrativa e protesica da privati</v>
      </c>
      <c r="D336" s="17" t="s">
        <v>271</v>
      </c>
      <c r="E336" s="18" t="n">
        <v>4396.59</v>
      </c>
      <c r="F336" s="19" t="n">
        <v>44683</v>
      </c>
      <c r="G336" s="17" t="s">
        <v>279</v>
      </c>
    </row>
    <row r="337" customFormat="false" ht="30" hidden="false" customHeight="false" outlineLevel="0" collapsed="false">
      <c r="A337" s="17" t="n">
        <v>2022</v>
      </c>
      <c r="B337" s="17" t="s">
        <v>139</v>
      </c>
      <c r="C337" s="17" t="str">
        <f aca="false">VLOOKUP(B337,siope!$B$2:$C$2114,2,0)</f>
        <v>Acquisti di servizi sanitari per assistenza integrativa e protesica da privati</v>
      </c>
      <c r="D337" s="17" t="s">
        <v>271</v>
      </c>
      <c r="E337" s="18" t="n">
        <v>2689.92</v>
      </c>
      <c r="F337" s="19" t="n">
        <v>44673</v>
      </c>
      <c r="G337" s="17" t="s">
        <v>278</v>
      </c>
    </row>
    <row r="338" customFormat="false" ht="30" hidden="false" customHeight="false" outlineLevel="0" collapsed="false">
      <c r="A338" s="17" t="n">
        <v>2022</v>
      </c>
      <c r="B338" s="17" t="s">
        <v>139</v>
      </c>
      <c r="C338" s="17" t="str">
        <f aca="false">VLOOKUP(B338,siope!$B$2:$C$2114,2,0)</f>
        <v>Acquisti di servizi sanitari per assistenza integrativa e protesica da privati</v>
      </c>
      <c r="D338" s="17" t="s">
        <v>271</v>
      </c>
      <c r="E338" s="18" t="n">
        <v>3506.45</v>
      </c>
      <c r="F338" s="19" t="n">
        <v>44683</v>
      </c>
      <c r="G338" s="17" t="s">
        <v>279</v>
      </c>
    </row>
    <row r="339" customFormat="false" ht="30" hidden="false" customHeight="false" outlineLevel="0" collapsed="false">
      <c r="A339" s="17" t="n">
        <v>2022</v>
      </c>
      <c r="B339" s="17" t="s">
        <v>139</v>
      </c>
      <c r="C339" s="17" t="str">
        <f aca="false">VLOOKUP(B339,siope!$B$2:$C$2114,2,0)</f>
        <v>Acquisti di servizi sanitari per assistenza integrativa e protesica da privati</v>
      </c>
      <c r="D339" s="17" t="s">
        <v>246</v>
      </c>
      <c r="E339" s="18" t="n">
        <v>949.1</v>
      </c>
      <c r="F339" s="19" t="n">
        <v>44683</v>
      </c>
      <c r="G339" s="17" t="s">
        <v>250</v>
      </c>
    </row>
    <row r="340" customFormat="false" ht="30" hidden="false" customHeight="false" outlineLevel="0" collapsed="false">
      <c r="A340" s="17" t="n">
        <v>2022</v>
      </c>
      <c r="B340" s="17" t="s">
        <v>139</v>
      </c>
      <c r="C340" s="17" t="str">
        <f aca="false">VLOOKUP(B340,siope!$B$2:$C$2114,2,0)</f>
        <v>Acquisti di servizi sanitari per assistenza integrativa e protesica da privati</v>
      </c>
      <c r="D340" s="17" t="s">
        <v>246</v>
      </c>
      <c r="E340" s="18" t="n">
        <v>1314.14</v>
      </c>
      <c r="F340" s="19" t="n">
        <v>44683</v>
      </c>
      <c r="G340" s="17" t="s">
        <v>250</v>
      </c>
    </row>
    <row r="341" customFormat="false" ht="30" hidden="false" customHeight="false" outlineLevel="0" collapsed="false">
      <c r="A341" s="17" t="n">
        <v>2022</v>
      </c>
      <c r="B341" s="17" t="s">
        <v>139</v>
      </c>
      <c r="C341" s="17" t="str">
        <f aca="false">VLOOKUP(B341,siope!$B$2:$C$2114,2,0)</f>
        <v>Acquisti di servizi sanitari per assistenza integrativa e protesica da privati</v>
      </c>
      <c r="D341" s="17" t="s">
        <v>246</v>
      </c>
      <c r="E341" s="18" t="n">
        <v>1280.45</v>
      </c>
      <c r="F341" s="19" t="n">
        <v>44683</v>
      </c>
      <c r="G341" s="17" t="s">
        <v>250</v>
      </c>
    </row>
    <row r="342" customFormat="false" ht="30" hidden="false" customHeight="false" outlineLevel="0" collapsed="false">
      <c r="A342" s="17" t="n">
        <v>2022</v>
      </c>
      <c r="B342" s="17" t="s">
        <v>139</v>
      </c>
      <c r="C342" s="17" t="str">
        <f aca="false">VLOOKUP(B342,siope!$B$2:$C$2114,2,0)</f>
        <v>Acquisti di servizi sanitari per assistenza integrativa e protesica da privati</v>
      </c>
      <c r="D342" s="17" t="s">
        <v>246</v>
      </c>
      <c r="E342" s="18" t="n">
        <v>657.07</v>
      </c>
      <c r="F342" s="19" t="n">
        <v>44683</v>
      </c>
      <c r="G342" s="17" t="s">
        <v>250</v>
      </c>
    </row>
    <row r="343" customFormat="false" ht="30" hidden="false" customHeight="false" outlineLevel="0" collapsed="false">
      <c r="A343" s="17" t="n">
        <v>2022</v>
      </c>
      <c r="B343" s="17" t="s">
        <v>139</v>
      </c>
      <c r="C343" s="17" t="str">
        <f aca="false">VLOOKUP(B343,siope!$B$2:$C$2114,2,0)</f>
        <v>Acquisti di servizi sanitari per assistenza integrativa e protesica da privati</v>
      </c>
      <c r="D343" s="17" t="s">
        <v>246</v>
      </c>
      <c r="E343" s="18" t="n">
        <v>1241.14</v>
      </c>
      <c r="F343" s="19" t="n">
        <v>44683</v>
      </c>
      <c r="G343" s="17" t="s">
        <v>250</v>
      </c>
    </row>
    <row r="344" customFormat="false" ht="30" hidden="false" customHeight="false" outlineLevel="0" collapsed="false">
      <c r="A344" s="17" t="n">
        <v>2022</v>
      </c>
      <c r="B344" s="17" t="s">
        <v>139</v>
      </c>
      <c r="C344" s="17" t="str">
        <f aca="false">VLOOKUP(B344,siope!$B$2:$C$2114,2,0)</f>
        <v>Acquisti di servizi sanitari per assistenza integrativa e protesica da privati</v>
      </c>
      <c r="D344" s="17" t="s">
        <v>246</v>
      </c>
      <c r="E344" s="18" t="n">
        <v>657.07</v>
      </c>
      <c r="F344" s="19" t="n">
        <v>44683</v>
      </c>
      <c r="G344" s="17" t="s">
        <v>250</v>
      </c>
    </row>
    <row r="345" customFormat="false" ht="30" hidden="false" customHeight="false" outlineLevel="0" collapsed="false">
      <c r="A345" s="17" t="n">
        <v>2022</v>
      </c>
      <c r="B345" s="17" t="s">
        <v>139</v>
      </c>
      <c r="C345" s="17" t="str">
        <f aca="false">VLOOKUP(B345,siope!$B$2:$C$2114,2,0)</f>
        <v>Acquisti di servizi sanitari per assistenza integrativa e protesica da privati</v>
      </c>
      <c r="D345" s="17" t="s">
        <v>198</v>
      </c>
      <c r="E345" s="18" t="n">
        <v>312.56</v>
      </c>
      <c r="F345" s="19" t="n">
        <v>44683</v>
      </c>
      <c r="G345" s="17" t="s">
        <v>201</v>
      </c>
    </row>
    <row r="346" customFormat="false" ht="30" hidden="false" customHeight="false" outlineLevel="0" collapsed="false">
      <c r="A346" s="17" t="n">
        <v>2022</v>
      </c>
      <c r="B346" s="17" t="s">
        <v>139</v>
      </c>
      <c r="C346" s="17" t="str">
        <f aca="false">VLOOKUP(B346,siope!$B$2:$C$2114,2,0)</f>
        <v>Acquisti di servizi sanitari per assistenza integrativa e protesica da privati</v>
      </c>
      <c r="D346" s="17" t="s">
        <v>235</v>
      </c>
      <c r="E346" s="18" t="n">
        <v>6520.83</v>
      </c>
      <c r="F346" s="19" t="n">
        <v>44673</v>
      </c>
      <c r="G346" s="17" t="s">
        <v>237</v>
      </c>
    </row>
    <row r="347" customFormat="false" ht="30" hidden="false" customHeight="false" outlineLevel="0" collapsed="false">
      <c r="A347" s="17" t="n">
        <v>2022</v>
      </c>
      <c r="B347" s="17" t="s">
        <v>139</v>
      </c>
      <c r="C347" s="17" t="str">
        <f aca="false">VLOOKUP(B347,siope!$B$2:$C$2114,2,0)</f>
        <v>Acquisti di servizi sanitari per assistenza integrativa e protesica da privati</v>
      </c>
      <c r="D347" s="17" t="s">
        <v>235</v>
      </c>
      <c r="E347" s="18" t="n">
        <v>6520.83</v>
      </c>
      <c r="F347" s="19" t="n">
        <v>44673</v>
      </c>
      <c r="G347" s="17" t="s">
        <v>237</v>
      </c>
    </row>
    <row r="348" customFormat="false" ht="30" hidden="false" customHeight="false" outlineLevel="0" collapsed="false">
      <c r="A348" s="17" t="n">
        <v>2022</v>
      </c>
      <c r="B348" s="17" t="s">
        <v>139</v>
      </c>
      <c r="C348" s="17" t="str">
        <f aca="false">VLOOKUP(B348,siope!$B$2:$C$2114,2,0)</f>
        <v>Acquisti di servizi sanitari per assistenza integrativa e protesica da privati</v>
      </c>
      <c r="D348" s="17" t="s">
        <v>271</v>
      </c>
      <c r="E348" s="18" t="n">
        <v>169.83</v>
      </c>
      <c r="F348" s="19" t="n">
        <v>44683</v>
      </c>
      <c r="G348" s="17" t="s">
        <v>279</v>
      </c>
    </row>
    <row r="349" customFormat="false" ht="30" hidden="false" customHeight="false" outlineLevel="0" collapsed="false">
      <c r="A349" s="17" t="n">
        <v>2022</v>
      </c>
      <c r="B349" s="17" t="s">
        <v>139</v>
      </c>
      <c r="C349" s="17" t="str">
        <f aca="false">VLOOKUP(B349,siope!$B$2:$C$2114,2,0)</f>
        <v>Acquisti di servizi sanitari per assistenza integrativa e protesica da privati</v>
      </c>
      <c r="D349" s="17" t="s">
        <v>190</v>
      </c>
      <c r="E349" s="18" t="n">
        <v>73.03</v>
      </c>
      <c r="F349" s="19" t="n">
        <v>44683</v>
      </c>
      <c r="G349" s="17" t="s">
        <v>192</v>
      </c>
    </row>
    <row r="350" customFormat="false" ht="30" hidden="false" customHeight="false" outlineLevel="0" collapsed="false">
      <c r="A350" s="17" t="n">
        <v>2022</v>
      </c>
      <c r="B350" s="17" t="s">
        <v>139</v>
      </c>
      <c r="C350" s="17" t="str">
        <f aca="false">VLOOKUP(B350,siope!$B$2:$C$2114,2,0)</f>
        <v>Acquisti di servizi sanitari per assistenza integrativa e protesica da privati</v>
      </c>
      <c r="D350" s="17" t="s">
        <v>271</v>
      </c>
      <c r="E350" s="18" t="n">
        <v>279.88</v>
      </c>
      <c r="F350" s="19" t="n">
        <v>44683</v>
      </c>
      <c r="G350" s="17" t="s">
        <v>279</v>
      </c>
    </row>
    <row r="351" customFormat="false" ht="30" hidden="false" customHeight="false" outlineLevel="0" collapsed="false">
      <c r="A351" s="17" t="n">
        <v>2022</v>
      </c>
      <c r="B351" s="17" t="s">
        <v>139</v>
      </c>
      <c r="C351" s="17" t="str">
        <f aca="false">VLOOKUP(B351,siope!$B$2:$C$2114,2,0)</f>
        <v>Acquisti di servizi sanitari per assistenza integrativa e protesica da privati</v>
      </c>
      <c r="D351" s="17" t="s">
        <v>285</v>
      </c>
      <c r="E351" s="18" t="n">
        <v>647.28</v>
      </c>
      <c r="F351" s="19" t="n">
        <v>44690</v>
      </c>
      <c r="G351" s="17" t="s">
        <v>286</v>
      </c>
    </row>
    <row r="352" customFormat="false" ht="30" hidden="false" customHeight="false" outlineLevel="0" collapsed="false">
      <c r="A352" s="17" t="n">
        <v>2022</v>
      </c>
      <c r="B352" s="17" t="s">
        <v>139</v>
      </c>
      <c r="C352" s="17" t="str">
        <f aca="false">VLOOKUP(B352,siope!$B$2:$C$2114,2,0)</f>
        <v>Acquisti di servizi sanitari per assistenza integrativa e protesica da privati</v>
      </c>
      <c r="D352" s="17" t="s">
        <v>151</v>
      </c>
      <c r="E352" s="18" t="n">
        <v>1206.69</v>
      </c>
      <c r="F352" s="19" t="n">
        <v>44692</v>
      </c>
      <c r="G352" s="17" t="s">
        <v>153</v>
      </c>
    </row>
    <row r="353" customFormat="false" ht="30" hidden="false" customHeight="false" outlineLevel="0" collapsed="false">
      <c r="A353" s="17" t="n">
        <v>2022</v>
      </c>
      <c r="B353" s="17" t="s">
        <v>139</v>
      </c>
      <c r="C353" s="17" t="str">
        <f aca="false">VLOOKUP(B353,siope!$B$2:$C$2114,2,0)</f>
        <v>Acquisti di servizi sanitari per assistenza integrativa e protesica da privati</v>
      </c>
      <c r="D353" s="17" t="s">
        <v>151</v>
      </c>
      <c r="E353" s="18" t="n">
        <v>1206.69</v>
      </c>
      <c r="F353" s="19" t="n">
        <v>44692</v>
      </c>
      <c r="G353" s="17" t="s">
        <v>153</v>
      </c>
    </row>
    <row r="354" customFormat="false" ht="30" hidden="false" customHeight="false" outlineLevel="0" collapsed="false">
      <c r="A354" s="17" t="n">
        <v>2022</v>
      </c>
      <c r="B354" s="17" t="s">
        <v>327</v>
      </c>
      <c r="C354" s="17" t="str">
        <f aca="false">VLOOKUP(B354,siope!$B$2:$C$2114,2,0)</f>
        <v>Acquisti di prestazioni di psichiatria residenziale e semiresidenziale da privati</v>
      </c>
      <c r="D354" s="17" t="s">
        <v>329</v>
      </c>
      <c r="E354" s="18" t="n">
        <v>730.83</v>
      </c>
      <c r="F354" s="19" t="n">
        <v>44690</v>
      </c>
      <c r="G354" s="17" t="s">
        <v>330</v>
      </c>
    </row>
    <row r="355" customFormat="false" ht="30" hidden="false" customHeight="false" outlineLevel="0" collapsed="false">
      <c r="A355" s="17" t="n">
        <v>2022</v>
      </c>
      <c r="B355" s="17" t="s">
        <v>327</v>
      </c>
      <c r="C355" s="17" t="str">
        <f aca="false">VLOOKUP(B355,siope!$B$2:$C$2114,2,0)</f>
        <v>Acquisti di prestazioni di psichiatria residenziale e semiresidenziale da privati</v>
      </c>
      <c r="D355" s="17" t="s">
        <v>332</v>
      </c>
      <c r="E355" s="18" t="n">
        <v>2923.32</v>
      </c>
      <c r="F355" s="19" t="n">
        <v>44690</v>
      </c>
      <c r="G355" s="17" t="s">
        <v>333</v>
      </c>
    </row>
    <row r="356" customFormat="false" ht="30" hidden="false" customHeight="false" outlineLevel="0" collapsed="false">
      <c r="A356" s="17" t="n">
        <v>2022</v>
      </c>
      <c r="B356" s="17" t="s">
        <v>337</v>
      </c>
      <c r="C356" s="17" t="str">
        <f aca="false">VLOOKUP(B356,siope!$B$2:$C$2114,2,0)</f>
        <v>Acquisti di prestazioni di distribuzione farmaci file F da privati</v>
      </c>
      <c r="D356" s="17" t="s">
        <v>518</v>
      </c>
      <c r="E356" s="18" t="n">
        <v>813.37</v>
      </c>
      <c r="F356" s="19" t="n">
        <v>44733</v>
      </c>
      <c r="G356" s="17" t="s">
        <v>519</v>
      </c>
    </row>
    <row r="357" customFormat="false" ht="30" hidden="false" customHeight="false" outlineLevel="0" collapsed="false">
      <c r="A357" s="17" t="n">
        <v>2022</v>
      </c>
      <c r="B357" s="17" t="s">
        <v>337</v>
      </c>
      <c r="C357" s="17" t="str">
        <f aca="false">VLOOKUP(B357,siope!$B$2:$C$2114,2,0)</f>
        <v>Acquisti di prestazioni di distribuzione farmaci file F da privati</v>
      </c>
      <c r="D357" s="17" t="s">
        <v>211</v>
      </c>
      <c r="E357" s="18" t="n">
        <v>128.86</v>
      </c>
      <c r="F357" s="19" t="n">
        <v>44733</v>
      </c>
      <c r="G357" s="17" t="s">
        <v>455</v>
      </c>
    </row>
    <row r="358" customFormat="false" ht="30" hidden="false" customHeight="false" outlineLevel="0" collapsed="false">
      <c r="A358" s="17" t="n">
        <v>2022</v>
      </c>
      <c r="B358" s="17" t="s">
        <v>337</v>
      </c>
      <c r="C358" s="17" t="str">
        <f aca="false">VLOOKUP(B358,siope!$B$2:$C$2114,2,0)</f>
        <v>Acquisti di prestazioni di distribuzione farmaci file F da privati</v>
      </c>
      <c r="D358" s="17" t="s">
        <v>518</v>
      </c>
      <c r="E358" s="18" t="n">
        <v>870.96</v>
      </c>
      <c r="F358" s="19" t="n">
        <v>44733</v>
      </c>
      <c r="G358" s="17" t="s">
        <v>519</v>
      </c>
    </row>
    <row r="359" customFormat="false" ht="30" hidden="false" customHeight="false" outlineLevel="0" collapsed="false">
      <c r="A359" s="17" t="n">
        <v>2022</v>
      </c>
      <c r="B359" s="17" t="s">
        <v>337</v>
      </c>
      <c r="C359" s="17" t="str">
        <f aca="false">VLOOKUP(B359,siope!$B$2:$C$2114,2,0)</f>
        <v>Acquisti di prestazioni di distribuzione farmaci file F da privati</v>
      </c>
      <c r="D359" s="17" t="s">
        <v>211</v>
      </c>
      <c r="E359" s="18" t="n">
        <v>424.31</v>
      </c>
      <c r="F359" s="19" t="n">
        <v>44733</v>
      </c>
      <c r="G359" s="17" t="s">
        <v>455</v>
      </c>
    </row>
    <row r="360" customFormat="false" ht="30" hidden="false" customHeight="false" outlineLevel="0" collapsed="false">
      <c r="A360" s="17" t="n">
        <v>2022</v>
      </c>
      <c r="B360" s="17" t="s">
        <v>337</v>
      </c>
      <c r="C360" s="17" t="str">
        <f aca="false">VLOOKUP(B360,siope!$B$2:$C$2114,2,0)</f>
        <v>Acquisti di prestazioni di distribuzione farmaci file F da privati</v>
      </c>
      <c r="D360" s="17" t="s">
        <v>211</v>
      </c>
      <c r="E360" s="18" t="n">
        <v>4189.24</v>
      </c>
      <c r="F360" s="19" t="n">
        <v>44733</v>
      </c>
      <c r="G360" s="17" t="s">
        <v>455</v>
      </c>
    </row>
    <row r="361" customFormat="false" ht="30" hidden="false" customHeight="false" outlineLevel="0" collapsed="false">
      <c r="A361" s="17" t="n">
        <v>2022</v>
      </c>
      <c r="B361" s="17" t="s">
        <v>337</v>
      </c>
      <c r="C361" s="17" t="str">
        <f aca="false">VLOOKUP(B361,siope!$B$2:$C$2114,2,0)</f>
        <v>Acquisti di prestazioni di distribuzione farmaci file F da privati</v>
      </c>
      <c r="D361" s="17" t="s">
        <v>211</v>
      </c>
      <c r="E361" s="18" t="n">
        <v>2188.19</v>
      </c>
      <c r="F361" s="19" t="n">
        <v>44733</v>
      </c>
      <c r="G361" s="17" t="s">
        <v>455</v>
      </c>
    </row>
    <row r="362" customFormat="false" ht="30" hidden="false" customHeight="false" outlineLevel="0" collapsed="false">
      <c r="A362" s="17" t="n">
        <v>2022</v>
      </c>
      <c r="B362" s="17" t="s">
        <v>337</v>
      </c>
      <c r="C362" s="17" t="str">
        <f aca="false">VLOOKUP(B362,siope!$B$2:$C$2114,2,0)</f>
        <v>Acquisti di prestazioni di distribuzione farmaci file F da privati</v>
      </c>
      <c r="D362" s="17" t="s">
        <v>490</v>
      </c>
      <c r="E362" s="18" t="n">
        <v>698.21</v>
      </c>
      <c r="F362" s="19" t="n">
        <v>44733</v>
      </c>
      <c r="G362" s="17" t="s">
        <v>491</v>
      </c>
    </row>
    <row r="363" customFormat="false" ht="45" hidden="false" customHeight="false" outlineLevel="0" collapsed="false">
      <c r="A363" s="17" t="n">
        <v>2022</v>
      </c>
      <c r="B363" s="17" t="s">
        <v>337</v>
      </c>
      <c r="C363" s="17" t="str">
        <f aca="false">VLOOKUP(B363,siope!$B$2:$C$2114,2,0)</f>
        <v>Acquisti di prestazioni di distribuzione farmaci file F da privati</v>
      </c>
      <c r="D363" s="17" t="s">
        <v>471</v>
      </c>
      <c r="E363" s="18" t="n">
        <v>1238.06</v>
      </c>
      <c r="F363" s="19" t="n">
        <v>44735</v>
      </c>
      <c r="G363" s="17" t="s">
        <v>472</v>
      </c>
    </row>
    <row r="364" customFormat="false" ht="30" hidden="false" customHeight="false" outlineLevel="0" collapsed="false">
      <c r="A364" s="17" t="n">
        <v>2022</v>
      </c>
      <c r="B364" s="17" t="s">
        <v>337</v>
      </c>
      <c r="C364" s="17" t="str">
        <f aca="false">VLOOKUP(B364,siope!$B$2:$C$2114,2,0)</f>
        <v>Acquisti di prestazioni di distribuzione farmaci file F da privati</v>
      </c>
      <c r="D364" s="17" t="s">
        <v>313</v>
      </c>
      <c r="E364" s="18" t="n">
        <v>3102.34</v>
      </c>
      <c r="F364" s="19" t="n">
        <v>44733</v>
      </c>
      <c r="G364" s="17" t="s">
        <v>527</v>
      </c>
    </row>
    <row r="365" customFormat="false" ht="30" hidden="false" customHeight="false" outlineLevel="0" collapsed="false">
      <c r="A365" s="17" t="n">
        <v>2022</v>
      </c>
      <c r="B365" s="17" t="s">
        <v>337</v>
      </c>
      <c r="C365" s="17" t="str">
        <f aca="false">VLOOKUP(B365,siope!$B$2:$C$2114,2,0)</f>
        <v>Acquisti di prestazioni di distribuzione farmaci file F da privati</v>
      </c>
      <c r="D365" s="17" t="s">
        <v>420</v>
      </c>
      <c r="E365" s="18" t="n">
        <v>2785.63</v>
      </c>
      <c r="F365" s="19" t="n">
        <v>44733</v>
      </c>
      <c r="G365" s="17" t="s">
        <v>421</v>
      </c>
    </row>
    <row r="366" customFormat="false" ht="30" hidden="false" customHeight="false" outlineLevel="0" collapsed="false">
      <c r="A366" s="17" t="n">
        <v>2022</v>
      </c>
      <c r="B366" s="17" t="s">
        <v>337</v>
      </c>
      <c r="C366" s="17" t="str">
        <f aca="false">VLOOKUP(B366,siope!$B$2:$C$2114,2,0)</f>
        <v>Acquisti di prestazioni di distribuzione farmaci file F da privati</v>
      </c>
      <c r="D366" s="17" t="s">
        <v>513</v>
      </c>
      <c r="E366" s="18" t="n">
        <v>2634.47</v>
      </c>
      <c r="F366" s="19" t="n">
        <v>44733</v>
      </c>
      <c r="G366" s="17" t="s">
        <v>515</v>
      </c>
    </row>
    <row r="367" customFormat="false" ht="30" hidden="false" customHeight="false" outlineLevel="0" collapsed="false">
      <c r="A367" s="17" t="n">
        <v>2022</v>
      </c>
      <c r="B367" s="17" t="s">
        <v>337</v>
      </c>
      <c r="C367" s="17" t="str">
        <f aca="false">VLOOKUP(B367,siope!$B$2:$C$2114,2,0)</f>
        <v>Acquisti di prestazioni di distribuzione farmaci file F da privati</v>
      </c>
      <c r="D367" s="17" t="s">
        <v>431</v>
      </c>
      <c r="E367" s="18" t="n">
        <v>2569.69</v>
      </c>
      <c r="F367" s="19" t="n">
        <v>44733</v>
      </c>
      <c r="G367" s="17" t="s">
        <v>433</v>
      </c>
    </row>
    <row r="368" customFormat="false" ht="30" hidden="false" customHeight="false" outlineLevel="0" collapsed="false">
      <c r="A368" s="17" t="n">
        <v>2022</v>
      </c>
      <c r="B368" s="17" t="s">
        <v>337</v>
      </c>
      <c r="C368" s="17" t="str">
        <f aca="false">VLOOKUP(B368,siope!$B$2:$C$2114,2,0)</f>
        <v>Acquisti di prestazioni di distribuzione farmaci file F da privati</v>
      </c>
      <c r="D368" s="17" t="s">
        <v>190</v>
      </c>
      <c r="E368" s="18" t="n">
        <v>2375.22</v>
      </c>
      <c r="F368" s="19" t="n">
        <v>44727</v>
      </c>
      <c r="G368" s="17" t="s">
        <v>373</v>
      </c>
    </row>
    <row r="369" customFormat="false" ht="30" hidden="false" customHeight="false" outlineLevel="0" collapsed="false">
      <c r="A369" s="17" t="n">
        <v>2022</v>
      </c>
      <c r="B369" s="17" t="s">
        <v>337</v>
      </c>
      <c r="C369" s="17" t="str">
        <f aca="false">VLOOKUP(B369,siope!$B$2:$C$2114,2,0)</f>
        <v>Acquisti di prestazioni di distribuzione farmaci file F da privati</v>
      </c>
      <c r="D369" s="17" t="s">
        <v>211</v>
      </c>
      <c r="E369" s="18" t="n">
        <v>4693.1</v>
      </c>
      <c r="F369" s="19" t="n">
        <v>44733</v>
      </c>
      <c r="G369" s="17" t="s">
        <v>455</v>
      </c>
    </row>
    <row r="370" customFormat="false" ht="30" hidden="false" customHeight="false" outlineLevel="0" collapsed="false">
      <c r="A370" s="17" t="n">
        <v>2022</v>
      </c>
      <c r="B370" s="17" t="s">
        <v>337</v>
      </c>
      <c r="C370" s="17" t="str">
        <f aca="false">VLOOKUP(B370,siope!$B$2:$C$2114,2,0)</f>
        <v>Acquisti di prestazioni di distribuzione farmaci file F da privati</v>
      </c>
      <c r="D370" s="17" t="s">
        <v>426</v>
      </c>
      <c r="E370" s="18" t="n">
        <v>4117.26</v>
      </c>
      <c r="F370" s="19" t="n">
        <v>44733</v>
      </c>
      <c r="G370" s="17" t="s">
        <v>427</v>
      </c>
    </row>
    <row r="371" customFormat="false" ht="30" hidden="false" customHeight="false" outlineLevel="0" collapsed="false">
      <c r="A371" s="17" t="n">
        <v>2022</v>
      </c>
      <c r="B371" s="17" t="s">
        <v>337</v>
      </c>
      <c r="C371" s="17" t="str">
        <f aca="false">VLOOKUP(B371,siope!$B$2:$C$2114,2,0)</f>
        <v>Acquisti di prestazioni di distribuzione farmaci file F da privati</v>
      </c>
      <c r="D371" s="17" t="s">
        <v>392</v>
      </c>
      <c r="E371" s="18" t="n">
        <v>1576.36</v>
      </c>
      <c r="F371" s="19" t="n">
        <v>44735</v>
      </c>
      <c r="G371" s="17" t="s">
        <v>393</v>
      </c>
    </row>
    <row r="372" customFormat="false" ht="30" hidden="false" customHeight="false" outlineLevel="0" collapsed="false">
      <c r="A372" s="17" t="n">
        <v>2022</v>
      </c>
      <c r="B372" s="17" t="s">
        <v>337</v>
      </c>
      <c r="C372" s="17" t="str">
        <f aca="false">VLOOKUP(B372,siope!$B$2:$C$2114,2,0)</f>
        <v>Acquisti di prestazioni di distribuzione farmaci file F da privati</v>
      </c>
      <c r="D372" s="17" t="s">
        <v>436</v>
      </c>
      <c r="E372" s="18" t="n">
        <v>2783.31</v>
      </c>
      <c r="F372" s="19" t="n">
        <v>44733</v>
      </c>
      <c r="G372" s="17" t="s">
        <v>437</v>
      </c>
    </row>
    <row r="373" customFormat="false" ht="30" hidden="false" customHeight="false" outlineLevel="0" collapsed="false">
      <c r="A373" s="17" t="n">
        <v>2022</v>
      </c>
      <c r="B373" s="17" t="s">
        <v>337</v>
      </c>
      <c r="C373" s="17" t="str">
        <f aca="false">VLOOKUP(B373,siope!$B$2:$C$2114,2,0)</f>
        <v>Acquisti di prestazioni di distribuzione farmaci file F da privati</v>
      </c>
      <c r="D373" s="17" t="s">
        <v>402</v>
      </c>
      <c r="E373" s="18" t="n">
        <v>1090.92</v>
      </c>
      <c r="F373" s="19" t="n">
        <v>44735</v>
      </c>
      <c r="G373" s="17" t="s">
        <v>403</v>
      </c>
    </row>
    <row r="374" customFormat="false" ht="30" hidden="false" customHeight="false" outlineLevel="0" collapsed="false">
      <c r="A374" s="17" t="n">
        <v>2022</v>
      </c>
      <c r="B374" s="17" t="s">
        <v>337</v>
      </c>
      <c r="C374" s="17" t="str">
        <f aca="false">VLOOKUP(B374,siope!$B$2:$C$2114,2,0)</f>
        <v>Acquisti di prestazioni di distribuzione farmaci file F da privati</v>
      </c>
      <c r="D374" s="17" t="s">
        <v>475</v>
      </c>
      <c r="E374" s="18" t="n">
        <v>4081.27</v>
      </c>
      <c r="F374" s="19" t="n">
        <v>44733</v>
      </c>
      <c r="G374" s="17" t="s">
        <v>476</v>
      </c>
    </row>
    <row r="375" customFormat="false" ht="30" hidden="false" customHeight="false" outlineLevel="0" collapsed="false">
      <c r="A375" s="17" t="n">
        <v>2022</v>
      </c>
      <c r="B375" s="17" t="s">
        <v>337</v>
      </c>
      <c r="C375" s="17" t="str">
        <f aca="false">VLOOKUP(B375,siope!$B$2:$C$2114,2,0)</f>
        <v>Acquisti di prestazioni di distribuzione farmaci file F da privati</v>
      </c>
      <c r="D375" s="17" t="s">
        <v>355</v>
      </c>
      <c r="E375" s="18" t="n">
        <v>4837.06</v>
      </c>
      <c r="F375" s="19" t="n">
        <v>44727</v>
      </c>
      <c r="G375" s="17" t="s">
        <v>356</v>
      </c>
    </row>
    <row r="376" customFormat="false" ht="30" hidden="false" customHeight="false" outlineLevel="0" collapsed="false">
      <c r="A376" s="17" t="n">
        <v>2022</v>
      </c>
      <c r="B376" s="17" t="s">
        <v>337</v>
      </c>
      <c r="C376" s="17" t="str">
        <f aca="false">VLOOKUP(B376,siope!$B$2:$C$2114,2,0)</f>
        <v>Acquisti di prestazioni di distribuzione farmaci file F da privati</v>
      </c>
      <c r="D376" s="17" t="s">
        <v>368</v>
      </c>
      <c r="E376" s="18" t="n">
        <v>4441.17</v>
      </c>
      <c r="F376" s="19" t="n">
        <v>44727</v>
      </c>
      <c r="G376" s="17" t="s">
        <v>369</v>
      </c>
    </row>
    <row r="377" customFormat="false" ht="30" hidden="false" customHeight="false" outlineLevel="0" collapsed="false">
      <c r="A377" s="17" t="n">
        <v>2022</v>
      </c>
      <c r="B377" s="17" t="s">
        <v>337</v>
      </c>
      <c r="C377" s="17" t="str">
        <f aca="false">VLOOKUP(B377,siope!$B$2:$C$2114,2,0)</f>
        <v>Acquisti di prestazioni di distribuzione farmaci file F da privati</v>
      </c>
      <c r="D377" s="17" t="s">
        <v>415</v>
      </c>
      <c r="E377" s="18" t="n">
        <v>1698.73</v>
      </c>
      <c r="F377" s="19" t="n">
        <v>44735</v>
      </c>
      <c r="G377" s="17" t="s">
        <v>416</v>
      </c>
    </row>
    <row r="378" customFormat="false" ht="30" hidden="false" customHeight="false" outlineLevel="0" collapsed="false">
      <c r="A378" s="17" t="n">
        <v>2022</v>
      </c>
      <c r="B378" s="17" t="s">
        <v>337</v>
      </c>
      <c r="C378" s="17" t="str">
        <f aca="false">VLOOKUP(B378,siope!$B$2:$C$2114,2,0)</f>
        <v>Acquisti di prestazioni di distribuzione farmaci file F da privati</v>
      </c>
      <c r="D378" s="17" t="s">
        <v>420</v>
      </c>
      <c r="E378" s="18" t="n">
        <v>3966.1</v>
      </c>
      <c r="F378" s="19" t="n">
        <v>44733</v>
      </c>
      <c r="G378" s="17" t="s">
        <v>421</v>
      </c>
    </row>
    <row r="379" customFormat="false" ht="30" hidden="false" customHeight="false" outlineLevel="0" collapsed="false">
      <c r="A379" s="17" t="n">
        <v>2022</v>
      </c>
      <c r="B379" s="17" t="s">
        <v>337</v>
      </c>
      <c r="C379" s="17" t="str">
        <f aca="false">VLOOKUP(B379,siope!$B$2:$C$2114,2,0)</f>
        <v>Acquisti di prestazioni di distribuzione farmaci file F da privati</v>
      </c>
      <c r="D379" s="17" t="s">
        <v>198</v>
      </c>
      <c r="E379" s="18" t="n">
        <v>3387.45</v>
      </c>
      <c r="F379" s="19" t="n">
        <v>44733</v>
      </c>
      <c r="G379" s="17" t="s">
        <v>200</v>
      </c>
    </row>
    <row r="380" customFormat="false" ht="30" hidden="false" customHeight="false" outlineLevel="0" collapsed="false">
      <c r="A380" s="17" t="n">
        <v>2022</v>
      </c>
      <c r="B380" s="17" t="s">
        <v>337</v>
      </c>
      <c r="C380" s="17" t="str">
        <f aca="false">VLOOKUP(B380,siope!$B$2:$C$2114,2,0)</f>
        <v>Acquisti di prestazioni di distribuzione farmaci file F da privati</v>
      </c>
      <c r="D380" s="17" t="s">
        <v>485</v>
      </c>
      <c r="E380" s="18" t="n">
        <v>5031.4</v>
      </c>
      <c r="F380" s="19" t="n">
        <v>44733</v>
      </c>
      <c r="G380" s="17" t="s">
        <v>487</v>
      </c>
    </row>
    <row r="381" customFormat="false" ht="30" hidden="false" customHeight="false" outlineLevel="0" collapsed="false">
      <c r="A381" s="17" t="n">
        <v>2022</v>
      </c>
      <c r="B381" s="17" t="s">
        <v>337</v>
      </c>
      <c r="C381" s="17" t="str">
        <f aca="false">VLOOKUP(B381,siope!$B$2:$C$2114,2,0)</f>
        <v>Acquisti di prestazioni di distribuzione farmaci file F da privati</v>
      </c>
      <c r="D381" s="17" t="s">
        <v>195</v>
      </c>
      <c r="E381" s="18" t="n">
        <v>2360.94</v>
      </c>
      <c r="F381" s="19" t="n">
        <v>44727</v>
      </c>
      <c r="G381" s="17" t="s">
        <v>376</v>
      </c>
    </row>
    <row r="382" customFormat="false" ht="30" hidden="false" customHeight="false" outlineLevel="0" collapsed="false">
      <c r="A382" s="17" t="n">
        <v>2022</v>
      </c>
      <c r="B382" s="17" t="s">
        <v>337</v>
      </c>
      <c r="C382" s="17" t="str">
        <f aca="false">VLOOKUP(B382,siope!$B$2:$C$2114,2,0)</f>
        <v>Acquisti di prestazioni di distribuzione farmaci file F da privati</v>
      </c>
      <c r="D382" s="17" t="s">
        <v>203</v>
      </c>
      <c r="E382" s="18" t="n">
        <v>3469.44</v>
      </c>
      <c r="F382" s="19" t="n">
        <v>44733</v>
      </c>
      <c r="G382" s="17" t="s">
        <v>204</v>
      </c>
    </row>
    <row r="383" customFormat="false" ht="30" hidden="false" customHeight="false" outlineLevel="0" collapsed="false">
      <c r="A383" s="17" t="n">
        <v>2022</v>
      </c>
      <c r="B383" s="17" t="s">
        <v>337</v>
      </c>
      <c r="C383" s="17" t="str">
        <f aca="false">VLOOKUP(B383,siope!$B$2:$C$2114,2,0)</f>
        <v>Acquisti di prestazioni di distribuzione farmaci file F da privati</v>
      </c>
      <c r="D383" s="17" t="s">
        <v>240</v>
      </c>
      <c r="E383" s="18" t="n">
        <v>1044.44</v>
      </c>
      <c r="F383" s="19" t="n">
        <v>44733</v>
      </c>
      <c r="G383" s="17" t="s">
        <v>501</v>
      </c>
    </row>
    <row r="384" customFormat="false" ht="30" hidden="false" customHeight="false" outlineLevel="0" collapsed="false">
      <c r="A384" s="17" t="n">
        <v>2022</v>
      </c>
      <c r="B384" s="17" t="s">
        <v>337</v>
      </c>
      <c r="C384" s="17" t="str">
        <f aca="false">VLOOKUP(B384,siope!$B$2:$C$2114,2,0)</f>
        <v>Acquisti di prestazioni di distribuzione farmaci file F da privati</v>
      </c>
      <c r="D384" s="17" t="s">
        <v>451</v>
      </c>
      <c r="E384" s="18" t="n">
        <v>1297.1</v>
      </c>
      <c r="F384" s="19" t="n">
        <v>44733</v>
      </c>
      <c r="G384" s="17" t="s">
        <v>452</v>
      </c>
    </row>
    <row r="385" customFormat="false" ht="30" hidden="false" customHeight="false" outlineLevel="0" collapsed="false">
      <c r="A385" s="17" t="n">
        <v>2022</v>
      </c>
      <c r="B385" s="17" t="s">
        <v>337</v>
      </c>
      <c r="C385" s="17" t="str">
        <f aca="false">VLOOKUP(B385,siope!$B$2:$C$2114,2,0)</f>
        <v>Acquisti di prestazioni di distribuzione farmaci file F da privati</v>
      </c>
      <c r="D385" s="17" t="s">
        <v>463</v>
      </c>
      <c r="E385" s="18" t="n">
        <v>1583.07</v>
      </c>
      <c r="F385" s="19" t="n">
        <v>44733</v>
      </c>
      <c r="G385" s="17" t="s">
        <v>464</v>
      </c>
    </row>
    <row r="386" customFormat="false" ht="30" hidden="false" customHeight="false" outlineLevel="0" collapsed="false">
      <c r="A386" s="17" t="n">
        <v>2022</v>
      </c>
      <c r="B386" s="17" t="s">
        <v>337</v>
      </c>
      <c r="C386" s="17" t="str">
        <f aca="false">VLOOKUP(B386,siope!$B$2:$C$2114,2,0)</f>
        <v>Acquisti di prestazioni di distribuzione farmaci file F da privati</v>
      </c>
      <c r="D386" s="17" t="s">
        <v>496</v>
      </c>
      <c r="E386" s="18" t="n">
        <v>2742.44</v>
      </c>
      <c r="F386" s="19" t="n">
        <v>44733</v>
      </c>
      <c r="G386" s="17" t="s">
        <v>498</v>
      </c>
    </row>
    <row r="387" customFormat="false" ht="30" hidden="false" customHeight="false" outlineLevel="0" collapsed="false">
      <c r="A387" s="17" t="n">
        <v>2022</v>
      </c>
      <c r="B387" s="17" t="s">
        <v>337</v>
      </c>
      <c r="C387" s="17" t="str">
        <f aca="false">VLOOKUP(B387,siope!$B$2:$C$2114,2,0)</f>
        <v>Acquisti di prestazioni di distribuzione farmaci file F da privati</v>
      </c>
      <c r="D387" s="17" t="s">
        <v>408</v>
      </c>
      <c r="E387" s="18" t="n">
        <v>3922.91</v>
      </c>
      <c r="F387" s="19" t="n">
        <v>44733</v>
      </c>
      <c r="G387" s="17" t="s">
        <v>409</v>
      </c>
    </row>
    <row r="388" customFormat="false" ht="30" hidden="false" customHeight="false" outlineLevel="0" collapsed="false">
      <c r="A388" s="17" t="n">
        <v>2022</v>
      </c>
      <c r="B388" s="17" t="s">
        <v>337</v>
      </c>
      <c r="C388" s="17" t="str">
        <f aca="false">VLOOKUP(B388,siope!$B$2:$C$2114,2,0)</f>
        <v>Acquisti di prestazioni di distribuzione farmaci file F da privati</v>
      </c>
      <c r="D388" s="17" t="s">
        <v>225</v>
      </c>
      <c r="E388" s="18" t="n">
        <v>4779.47</v>
      </c>
      <c r="F388" s="19" t="n">
        <v>44735</v>
      </c>
      <c r="G388" s="17" t="s">
        <v>226</v>
      </c>
    </row>
    <row r="389" customFormat="false" ht="30" hidden="false" customHeight="false" outlineLevel="0" collapsed="false">
      <c r="A389" s="17" t="n">
        <v>2022</v>
      </c>
      <c r="B389" s="17" t="s">
        <v>337</v>
      </c>
      <c r="C389" s="17" t="str">
        <f aca="false">VLOOKUP(B389,siope!$B$2:$C$2114,2,0)</f>
        <v>Acquisti di prestazioni di distribuzione farmaci file F da privati</v>
      </c>
      <c r="D389" s="17" t="s">
        <v>387</v>
      </c>
      <c r="E389" s="18" t="n">
        <v>3476.63</v>
      </c>
      <c r="F389" s="19" t="n">
        <v>44727</v>
      </c>
      <c r="G389" s="17" t="s">
        <v>388</v>
      </c>
    </row>
    <row r="390" customFormat="false" ht="30" hidden="false" customHeight="false" outlineLevel="0" collapsed="false">
      <c r="A390" s="17" t="n">
        <v>2022</v>
      </c>
      <c r="B390" s="17" t="s">
        <v>337</v>
      </c>
      <c r="C390" s="17" t="str">
        <f aca="false">VLOOKUP(B390,siope!$B$2:$C$2114,2,0)</f>
        <v>Acquisti di prestazioni di distribuzione farmaci file F da privati</v>
      </c>
      <c r="D390" s="17" t="s">
        <v>458</v>
      </c>
      <c r="E390" s="18" t="n">
        <v>2001.78</v>
      </c>
      <c r="F390" s="19" t="n">
        <v>44733</v>
      </c>
      <c r="G390" s="17" t="s">
        <v>460</v>
      </c>
    </row>
    <row r="391" customFormat="false" ht="30" hidden="false" customHeight="false" outlineLevel="0" collapsed="false">
      <c r="A391" s="17" t="n">
        <v>2022</v>
      </c>
      <c r="B391" s="17" t="s">
        <v>337</v>
      </c>
      <c r="C391" s="17" t="str">
        <f aca="false">VLOOKUP(B391,siope!$B$2:$C$2114,2,0)</f>
        <v>Acquisti di prestazioni di distribuzione farmaci file F da privati</v>
      </c>
      <c r="D391" s="17" t="s">
        <v>378</v>
      </c>
      <c r="E391" s="18" t="n">
        <v>1648.1</v>
      </c>
      <c r="F391" s="19" t="n">
        <v>44727</v>
      </c>
      <c r="G391" s="17" t="s">
        <v>379</v>
      </c>
    </row>
    <row r="392" customFormat="false" ht="30" hidden="false" customHeight="false" outlineLevel="0" collapsed="false">
      <c r="A392" s="17" t="n">
        <v>2022</v>
      </c>
      <c r="B392" s="17" t="s">
        <v>337</v>
      </c>
      <c r="C392" s="17" t="str">
        <f aca="false">VLOOKUP(B392,siope!$B$2:$C$2114,2,0)</f>
        <v>Acquisti di prestazioni di distribuzione farmaci file F da privati</v>
      </c>
      <c r="D392" s="17" t="s">
        <v>397</v>
      </c>
      <c r="E392" s="18" t="n">
        <v>1914.67</v>
      </c>
      <c r="F392" s="19" t="n">
        <v>44727</v>
      </c>
      <c r="G392" s="17" t="s">
        <v>398</v>
      </c>
    </row>
    <row r="393" customFormat="false" ht="30" hidden="false" customHeight="false" outlineLevel="0" collapsed="false">
      <c r="A393" s="17" t="n">
        <v>2022</v>
      </c>
      <c r="B393" s="17" t="s">
        <v>337</v>
      </c>
      <c r="C393" s="17" t="str">
        <f aca="false">VLOOKUP(B393,siope!$B$2:$C$2114,2,0)</f>
        <v>Acquisti di prestazioni di distribuzione farmaci file F da privati</v>
      </c>
      <c r="D393" s="17" t="s">
        <v>522</v>
      </c>
      <c r="E393" s="18" t="n">
        <v>2091.45</v>
      </c>
      <c r="F393" s="19" t="n">
        <v>44733</v>
      </c>
      <c r="G393" s="17" t="s">
        <v>523</v>
      </c>
    </row>
    <row r="394" customFormat="false" ht="30" hidden="false" customHeight="false" outlineLevel="0" collapsed="false">
      <c r="A394" s="17" t="n">
        <v>2022</v>
      </c>
      <c r="B394" s="17" t="s">
        <v>337</v>
      </c>
      <c r="C394" s="17" t="str">
        <f aca="false">VLOOKUP(B394,siope!$B$2:$C$2114,2,0)</f>
        <v>Acquisti di prestazioni di distribuzione farmaci file F da privati</v>
      </c>
      <c r="D394" s="17" t="s">
        <v>218</v>
      </c>
      <c r="E394" s="18" t="n">
        <v>1402.51</v>
      </c>
      <c r="F394" s="19" t="n">
        <v>44733</v>
      </c>
      <c r="G394" s="17" t="s">
        <v>468</v>
      </c>
    </row>
    <row r="395" customFormat="false" ht="30" hidden="false" customHeight="false" outlineLevel="0" collapsed="false">
      <c r="A395" s="17" t="n">
        <v>2022</v>
      </c>
      <c r="B395" s="17" t="s">
        <v>337</v>
      </c>
      <c r="C395" s="17" t="str">
        <f aca="false">VLOOKUP(B395,siope!$B$2:$C$2114,2,0)</f>
        <v>Acquisti di prestazioni di distribuzione farmaci file F da privati</v>
      </c>
      <c r="D395" s="17" t="s">
        <v>264</v>
      </c>
      <c r="E395" s="18" t="n">
        <v>2302.63</v>
      </c>
      <c r="F395" s="19" t="n">
        <v>44733</v>
      </c>
      <c r="G395" s="17" t="s">
        <v>265</v>
      </c>
    </row>
    <row r="396" customFormat="false" ht="30" hidden="false" customHeight="false" outlineLevel="0" collapsed="false">
      <c r="A396" s="17" t="n">
        <v>2022</v>
      </c>
      <c r="B396" s="17" t="s">
        <v>337</v>
      </c>
      <c r="C396" s="17" t="str">
        <f aca="false">VLOOKUP(B396,siope!$B$2:$C$2114,2,0)</f>
        <v>Acquisti di prestazioni di distribuzione farmaci file F da privati</v>
      </c>
      <c r="D396" s="17" t="s">
        <v>490</v>
      </c>
      <c r="E396" s="18" t="n">
        <v>662.22</v>
      </c>
      <c r="F396" s="19" t="n">
        <v>44733</v>
      </c>
      <c r="G396" s="17" t="s">
        <v>491</v>
      </c>
    </row>
    <row r="397" customFormat="false" ht="30" hidden="false" customHeight="false" outlineLevel="0" collapsed="false">
      <c r="A397" s="17" t="n">
        <v>2022</v>
      </c>
      <c r="B397" s="17" t="s">
        <v>337</v>
      </c>
      <c r="C397" s="17" t="str">
        <f aca="false">VLOOKUP(B397,siope!$B$2:$C$2114,2,0)</f>
        <v>Acquisti di prestazioni di distribuzione farmaci file F da privati</v>
      </c>
      <c r="D397" s="17" t="s">
        <v>208</v>
      </c>
      <c r="E397" s="18" t="n">
        <v>2038.01</v>
      </c>
      <c r="F397" s="19" t="n">
        <v>44733</v>
      </c>
      <c r="G397" s="17" t="s">
        <v>209</v>
      </c>
    </row>
    <row r="398" customFormat="false" ht="30" hidden="false" customHeight="false" outlineLevel="0" collapsed="false">
      <c r="A398" s="17" t="n">
        <v>2022</v>
      </c>
      <c r="B398" s="17" t="s">
        <v>337</v>
      </c>
      <c r="C398" s="17" t="str">
        <f aca="false">VLOOKUP(B398,siope!$B$2:$C$2114,2,0)</f>
        <v>Acquisti di prestazioni di distribuzione farmaci file F da privati</v>
      </c>
      <c r="D398" s="17" t="s">
        <v>508</v>
      </c>
      <c r="E398" s="18" t="n">
        <v>1532.93</v>
      </c>
      <c r="F398" s="19" t="n">
        <v>44733</v>
      </c>
      <c r="G398" s="17" t="s">
        <v>510</v>
      </c>
    </row>
    <row r="399" customFormat="false" ht="30" hidden="false" customHeight="false" outlineLevel="0" collapsed="false">
      <c r="A399" s="17" t="n">
        <v>2022</v>
      </c>
      <c r="B399" s="17" t="s">
        <v>337</v>
      </c>
      <c r="C399" s="17" t="str">
        <f aca="false">VLOOKUP(B399,siope!$B$2:$C$2114,2,0)</f>
        <v>Acquisti di prestazioni di distribuzione farmaci file F da privati</v>
      </c>
      <c r="D399" s="17" t="s">
        <v>480</v>
      </c>
      <c r="E399" s="18" t="n">
        <v>347.09</v>
      </c>
      <c r="F399" s="19" t="n">
        <v>44733</v>
      </c>
      <c r="G399" s="17" t="s">
        <v>482</v>
      </c>
    </row>
    <row r="400" customFormat="false" ht="45" hidden="false" customHeight="false" outlineLevel="0" collapsed="false">
      <c r="A400" s="17" t="n">
        <v>2022</v>
      </c>
      <c r="B400" s="17" t="s">
        <v>337</v>
      </c>
      <c r="C400" s="17" t="str">
        <f aca="false">VLOOKUP(B400,siope!$B$2:$C$2114,2,0)</f>
        <v>Acquisti di prestazioni di distribuzione farmaci file F da privati</v>
      </c>
      <c r="D400" s="17" t="s">
        <v>471</v>
      </c>
      <c r="E400" s="18" t="n">
        <v>1007.72</v>
      </c>
      <c r="F400" s="19" t="n">
        <v>44735</v>
      </c>
      <c r="G400" s="17" t="s">
        <v>472</v>
      </c>
    </row>
    <row r="401" customFormat="false" ht="30" hidden="false" customHeight="false" outlineLevel="0" collapsed="false">
      <c r="A401" s="17" t="n">
        <v>2022</v>
      </c>
      <c r="B401" s="17" t="s">
        <v>337</v>
      </c>
      <c r="C401" s="17" t="str">
        <f aca="false">VLOOKUP(B401,siope!$B$2:$C$2114,2,0)</f>
        <v>Acquisti di prestazioni di distribuzione farmaci file F da privati</v>
      </c>
      <c r="D401" s="17" t="s">
        <v>313</v>
      </c>
      <c r="E401" s="18" t="n">
        <v>3217.51</v>
      </c>
      <c r="F401" s="19" t="n">
        <v>44704</v>
      </c>
      <c r="G401" s="17" t="s">
        <v>529</v>
      </c>
    </row>
    <row r="402" customFormat="false" ht="30" hidden="false" customHeight="false" outlineLevel="0" collapsed="false">
      <c r="A402" s="17" t="n">
        <v>2022</v>
      </c>
      <c r="B402" s="17" t="s">
        <v>337</v>
      </c>
      <c r="C402" s="17" t="str">
        <f aca="false">VLOOKUP(B402,siope!$B$2:$C$2114,2,0)</f>
        <v>Acquisti di prestazioni di distribuzione farmaci file F da privati</v>
      </c>
      <c r="D402" s="17" t="s">
        <v>211</v>
      </c>
      <c r="E402" s="18" t="n">
        <v>1533.17</v>
      </c>
      <c r="F402" s="19" t="n">
        <v>44699</v>
      </c>
      <c r="G402" s="17" t="s">
        <v>215</v>
      </c>
    </row>
    <row r="403" customFormat="false" ht="30" hidden="false" customHeight="false" outlineLevel="0" collapsed="false">
      <c r="A403" s="17" t="n">
        <v>2022</v>
      </c>
      <c r="B403" s="17" t="s">
        <v>337</v>
      </c>
      <c r="C403" s="17" t="str">
        <f aca="false">VLOOKUP(B403,siope!$B$2:$C$2114,2,0)</f>
        <v>Acquisti di prestazioni di distribuzione farmaci file F da privati</v>
      </c>
      <c r="D403" s="17" t="s">
        <v>225</v>
      </c>
      <c r="E403" s="18" t="n">
        <v>4433.97</v>
      </c>
      <c r="F403" s="19" t="n">
        <v>44705</v>
      </c>
      <c r="G403" s="17" t="s">
        <v>495</v>
      </c>
    </row>
    <row r="404" customFormat="false" ht="30" hidden="false" customHeight="false" outlineLevel="0" collapsed="false">
      <c r="A404" s="17" t="n">
        <v>2022</v>
      </c>
      <c r="B404" s="17" t="s">
        <v>337</v>
      </c>
      <c r="C404" s="17" t="str">
        <f aca="false">VLOOKUP(B404,siope!$B$2:$C$2114,2,0)</f>
        <v>Acquisti di prestazioni di distribuzione farmaci file F da privati</v>
      </c>
      <c r="D404" s="17" t="s">
        <v>211</v>
      </c>
      <c r="E404" s="18" t="n">
        <v>5038.6</v>
      </c>
      <c r="F404" s="19" t="n">
        <v>44699</v>
      </c>
      <c r="G404" s="17" t="s">
        <v>215</v>
      </c>
    </row>
    <row r="405" customFormat="false" ht="30" hidden="false" customHeight="false" outlineLevel="0" collapsed="false">
      <c r="A405" s="17" t="n">
        <v>2022</v>
      </c>
      <c r="B405" s="17" t="s">
        <v>337</v>
      </c>
      <c r="C405" s="17" t="str">
        <f aca="false">VLOOKUP(B405,siope!$B$2:$C$2114,2,0)</f>
        <v>Acquisti di prestazioni di distribuzione farmaci file F da privati</v>
      </c>
      <c r="D405" s="17" t="s">
        <v>436</v>
      </c>
      <c r="E405" s="18" t="n">
        <v>2757.69</v>
      </c>
      <c r="F405" s="19" t="n">
        <v>44694</v>
      </c>
      <c r="G405" s="17" t="s">
        <v>439</v>
      </c>
    </row>
    <row r="406" customFormat="false" ht="30" hidden="false" customHeight="false" outlineLevel="0" collapsed="false">
      <c r="A406" s="17" t="n">
        <v>2022</v>
      </c>
      <c r="B406" s="17" t="s">
        <v>337</v>
      </c>
      <c r="C406" s="17" t="str">
        <f aca="false">VLOOKUP(B406,siope!$B$2:$C$2114,2,0)</f>
        <v>Acquisti di prestazioni di distribuzione farmaci file F da privati</v>
      </c>
      <c r="D406" s="17" t="s">
        <v>355</v>
      </c>
      <c r="E406" s="18" t="n">
        <v>4138.85</v>
      </c>
      <c r="F406" s="19" t="n">
        <v>44705</v>
      </c>
      <c r="G406" s="17" t="s">
        <v>358</v>
      </c>
    </row>
    <row r="407" customFormat="false" ht="30" hidden="false" customHeight="false" outlineLevel="0" collapsed="false">
      <c r="A407" s="17" t="n">
        <v>2022</v>
      </c>
      <c r="B407" s="17" t="s">
        <v>337</v>
      </c>
      <c r="C407" s="17" t="str">
        <f aca="false">VLOOKUP(B407,siope!$B$2:$C$2114,2,0)</f>
        <v>Acquisti di prestazioni di distribuzione farmaci file F da privati</v>
      </c>
      <c r="D407" s="17" t="s">
        <v>445</v>
      </c>
      <c r="E407" s="18" t="n">
        <v>3116.73</v>
      </c>
      <c r="F407" s="19" t="n">
        <v>44692</v>
      </c>
      <c r="G407" s="17" t="s">
        <v>447</v>
      </c>
    </row>
    <row r="408" customFormat="false" ht="30" hidden="false" customHeight="false" outlineLevel="0" collapsed="false">
      <c r="A408" s="17" t="n">
        <v>2022</v>
      </c>
      <c r="B408" s="17" t="s">
        <v>337</v>
      </c>
      <c r="C408" s="17" t="str">
        <f aca="false">VLOOKUP(B408,siope!$B$2:$C$2114,2,0)</f>
        <v>Acquisti di prestazioni di distribuzione farmaci file F da privati</v>
      </c>
      <c r="D408" s="17" t="s">
        <v>339</v>
      </c>
      <c r="E408" s="18" t="n">
        <v>1216.46</v>
      </c>
      <c r="F408" s="19" t="n">
        <v>44705</v>
      </c>
      <c r="G408" s="17" t="s">
        <v>341</v>
      </c>
    </row>
    <row r="409" customFormat="false" ht="30" hidden="false" customHeight="false" outlineLevel="0" collapsed="false">
      <c r="A409" s="17" t="n">
        <v>2022</v>
      </c>
      <c r="B409" s="17" t="s">
        <v>337</v>
      </c>
      <c r="C409" s="17" t="str">
        <f aca="false">VLOOKUP(B409,siope!$B$2:$C$2114,2,0)</f>
        <v>Acquisti di prestazioni di distribuzione farmaci file F da privati</v>
      </c>
      <c r="D409" s="17" t="s">
        <v>211</v>
      </c>
      <c r="E409" s="18" t="n">
        <v>3735.76</v>
      </c>
      <c r="F409" s="19" t="n">
        <v>44692</v>
      </c>
      <c r="G409" s="17" t="s">
        <v>457</v>
      </c>
    </row>
    <row r="410" customFormat="false" ht="30" hidden="false" customHeight="false" outlineLevel="0" collapsed="false">
      <c r="A410" s="17" t="n">
        <v>2022</v>
      </c>
      <c r="B410" s="17" t="s">
        <v>337</v>
      </c>
      <c r="C410" s="17" t="str">
        <f aca="false">VLOOKUP(B410,siope!$B$2:$C$2114,2,0)</f>
        <v>Acquisti di prestazioni di distribuzione farmaci file F da privati</v>
      </c>
      <c r="D410" s="17" t="s">
        <v>346</v>
      </c>
      <c r="E410" s="18" t="n">
        <v>2558.83</v>
      </c>
      <c r="F410" s="19" t="n">
        <v>44705</v>
      </c>
      <c r="G410" s="17" t="s">
        <v>349</v>
      </c>
    </row>
    <row r="411" customFormat="false" ht="30" hidden="false" customHeight="false" outlineLevel="0" collapsed="false">
      <c r="A411" s="17" t="n">
        <v>2022</v>
      </c>
      <c r="B411" s="17" t="s">
        <v>337</v>
      </c>
      <c r="C411" s="17" t="str">
        <f aca="false">VLOOKUP(B411,siope!$B$2:$C$2114,2,0)</f>
        <v>Acquisti di prestazioni di distribuzione farmaci file F da privati</v>
      </c>
      <c r="D411" s="17" t="s">
        <v>431</v>
      </c>
      <c r="E411" s="18" t="n">
        <v>2130.61</v>
      </c>
      <c r="F411" s="19" t="n">
        <v>44721</v>
      </c>
      <c r="G411" s="17" t="s">
        <v>432</v>
      </c>
    </row>
    <row r="412" customFormat="false" ht="30" hidden="false" customHeight="false" outlineLevel="0" collapsed="false">
      <c r="A412" s="17" t="n">
        <v>2022</v>
      </c>
      <c r="B412" s="17" t="s">
        <v>337</v>
      </c>
      <c r="C412" s="17" t="str">
        <f aca="false">VLOOKUP(B412,siope!$B$2:$C$2114,2,0)</f>
        <v>Acquisti di prestazioni di distribuzione farmaci file F da privati</v>
      </c>
      <c r="D412" s="17" t="s">
        <v>485</v>
      </c>
      <c r="E412" s="18" t="n">
        <v>5117.78</v>
      </c>
      <c r="F412" s="19" t="n">
        <v>44721</v>
      </c>
      <c r="G412" s="17" t="s">
        <v>486</v>
      </c>
    </row>
    <row r="413" customFormat="false" ht="30" hidden="false" customHeight="false" outlineLevel="0" collapsed="false">
      <c r="A413" s="17" t="n">
        <v>2022</v>
      </c>
      <c r="B413" s="17" t="s">
        <v>337</v>
      </c>
      <c r="C413" s="17" t="str">
        <f aca="false">VLOOKUP(B413,siope!$B$2:$C$2114,2,0)</f>
        <v>Acquisti di prestazioni di distribuzione farmaci file F da privati</v>
      </c>
      <c r="D413" s="17" t="s">
        <v>364</v>
      </c>
      <c r="E413" s="18" t="n">
        <v>2807.22</v>
      </c>
      <c r="F413" s="19" t="n">
        <v>44694</v>
      </c>
      <c r="G413" s="17" t="s">
        <v>366</v>
      </c>
    </row>
    <row r="414" customFormat="false" ht="30" hidden="false" customHeight="false" outlineLevel="0" collapsed="false">
      <c r="A414" s="17" t="n">
        <v>2022</v>
      </c>
      <c r="B414" s="17" t="s">
        <v>337</v>
      </c>
      <c r="C414" s="17" t="str">
        <f aca="false">VLOOKUP(B414,siope!$B$2:$C$2114,2,0)</f>
        <v>Acquisti di prestazioni di distribuzione farmaci file F da privati</v>
      </c>
      <c r="D414" s="17" t="s">
        <v>420</v>
      </c>
      <c r="E414" s="18" t="n">
        <v>2843.21</v>
      </c>
      <c r="F414" s="19" t="n">
        <v>44704</v>
      </c>
      <c r="G414" s="17" t="s">
        <v>424</v>
      </c>
    </row>
    <row r="415" customFormat="false" ht="30" hidden="false" customHeight="false" outlineLevel="0" collapsed="false">
      <c r="A415" s="17" t="n">
        <v>2022</v>
      </c>
      <c r="B415" s="17" t="s">
        <v>337</v>
      </c>
      <c r="C415" s="17" t="str">
        <f aca="false">VLOOKUP(B415,siope!$B$2:$C$2114,2,0)</f>
        <v>Acquisti di prestazioni di distribuzione farmaci file F da privati</v>
      </c>
      <c r="D415" s="17" t="s">
        <v>522</v>
      </c>
      <c r="E415" s="18" t="n">
        <v>1950.78</v>
      </c>
      <c r="F415" s="19" t="n">
        <v>44705</v>
      </c>
      <c r="G415" s="17" t="s">
        <v>525</v>
      </c>
    </row>
    <row r="416" customFormat="false" ht="30" hidden="false" customHeight="false" outlineLevel="0" collapsed="false">
      <c r="A416" s="17" t="n">
        <v>2022</v>
      </c>
      <c r="B416" s="17" t="s">
        <v>337</v>
      </c>
      <c r="C416" s="17" t="str">
        <f aca="false">VLOOKUP(B416,siope!$B$2:$C$2114,2,0)</f>
        <v>Acquisti di prestazioni di distribuzione farmaci file F da privati</v>
      </c>
      <c r="D416" s="17" t="s">
        <v>475</v>
      </c>
      <c r="E416" s="18" t="n">
        <v>3606.2</v>
      </c>
      <c r="F416" s="19" t="n">
        <v>44705</v>
      </c>
      <c r="G416" s="17" t="s">
        <v>478</v>
      </c>
    </row>
    <row r="417" customFormat="false" ht="30" hidden="false" customHeight="false" outlineLevel="0" collapsed="false">
      <c r="A417" s="17" t="n">
        <v>2022</v>
      </c>
      <c r="B417" s="17" t="s">
        <v>337</v>
      </c>
      <c r="C417" s="17" t="str">
        <f aca="false">VLOOKUP(B417,siope!$B$2:$C$2114,2,0)</f>
        <v>Acquisti di prestazioni di distribuzione farmaci file F da privati</v>
      </c>
      <c r="D417" s="17" t="s">
        <v>513</v>
      </c>
      <c r="E417" s="18" t="n">
        <v>2490.51</v>
      </c>
      <c r="F417" s="19" t="n">
        <v>44707</v>
      </c>
      <c r="G417" s="17" t="s">
        <v>514</v>
      </c>
    </row>
    <row r="418" customFormat="false" ht="30" hidden="false" customHeight="false" outlineLevel="0" collapsed="false">
      <c r="A418" s="17" t="n">
        <v>2022</v>
      </c>
      <c r="B418" s="17" t="s">
        <v>337</v>
      </c>
      <c r="C418" s="17" t="str">
        <f aca="false">VLOOKUP(B418,siope!$B$2:$C$2114,2,0)</f>
        <v>Acquisti di prestazioni di distribuzione farmaci file F da privati</v>
      </c>
      <c r="D418" s="17" t="s">
        <v>368</v>
      </c>
      <c r="E418" s="18" t="n">
        <v>4326</v>
      </c>
      <c r="F418" s="19" t="n">
        <v>44692</v>
      </c>
      <c r="G418" s="17" t="s">
        <v>371</v>
      </c>
    </row>
    <row r="419" customFormat="false" ht="30" hidden="false" customHeight="false" outlineLevel="0" collapsed="false">
      <c r="A419" s="17" t="n">
        <v>2022</v>
      </c>
      <c r="B419" s="17" t="s">
        <v>337</v>
      </c>
      <c r="C419" s="17" t="str">
        <f aca="false">VLOOKUP(B419,siope!$B$2:$C$2114,2,0)</f>
        <v>Acquisti di prestazioni di distribuzione farmaci file F da privati</v>
      </c>
      <c r="D419" s="17" t="s">
        <v>451</v>
      </c>
      <c r="E419" s="18" t="n">
        <v>1224.88</v>
      </c>
      <c r="F419" s="19" t="n">
        <v>44704</v>
      </c>
      <c r="G419" s="17" t="s">
        <v>453</v>
      </c>
    </row>
    <row r="420" customFormat="false" ht="30" hidden="false" customHeight="false" outlineLevel="0" collapsed="false">
      <c r="A420" s="17" t="n">
        <v>2022</v>
      </c>
      <c r="B420" s="17" t="s">
        <v>337</v>
      </c>
      <c r="C420" s="17" t="str">
        <f aca="false">VLOOKUP(B420,siope!$B$2:$C$2114,2,0)</f>
        <v>Acquisti di prestazioni di distribuzione farmaci file F da privati</v>
      </c>
      <c r="D420" s="17" t="s">
        <v>420</v>
      </c>
      <c r="E420" s="18" t="n">
        <v>3901.32</v>
      </c>
      <c r="F420" s="19" t="n">
        <v>44694</v>
      </c>
      <c r="G420" s="17" t="s">
        <v>423</v>
      </c>
    </row>
    <row r="421" customFormat="false" ht="30" hidden="false" customHeight="false" outlineLevel="0" collapsed="false">
      <c r="A421" s="17" t="n">
        <v>2022</v>
      </c>
      <c r="B421" s="17" t="s">
        <v>337</v>
      </c>
      <c r="C421" s="17" t="str">
        <f aca="false">VLOOKUP(B421,siope!$B$2:$C$2114,2,0)</f>
        <v>Acquisti di prestazioni di distribuzione farmaci file F da privati</v>
      </c>
      <c r="D421" s="17" t="s">
        <v>360</v>
      </c>
      <c r="E421" s="18" t="n">
        <v>1993.85</v>
      </c>
      <c r="F421" s="19" t="n">
        <v>44707</v>
      </c>
      <c r="G421" s="17" t="s">
        <v>361</v>
      </c>
    </row>
    <row r="422" customFormat="false" ht="30" hidden="false" customHeight="false" outlineLevel="0" collapsed="false">
      <c r="A422" s="17" t="n">
        <v>2022</v>
      </c>
      <c r="B422" s="17" t="s">
        <v>337</v>
      </c>
      <c r="C422" s="17" t="str">
        <f aca="false">VLOOKUP(B422,siope!$B$2:$C$2114,2,0)</f>
        <v>Acquisti di prestazioni di distribuzione farmaci file F da privati</v>
      </c>
      <c r="D422" s="17" t="s">
        <v>218</v>
      </c>
      <c r="E422" s="18" t="n">
        <v>1250.26</v>
      </c>
      <c r="F422" s="19" t="n">
        <v>44705</v>
      </c>
      <c r="G422" s="17" t="s">
        <v>470</v>
      </c>
    </row>
    <row r="423" customFormat="false" ht="30" hidden="false" customHeight="false" outlineLevel="0" collapsed="false">
      <c r="A423" s="17" t="n">
        <v>2022</v>
      </c>
      <c r="B423" s="17" t="s">
        <v>337</v>
      </c>
      <c r="C423" s="17" t="str">
        <f aca="false">VLOOKUP(B423,siope!$B$2:$C$2114,2,0)</f>
        <v>Acquisti di prestazioni di distribuzione farmaci file F da privati</v>
      </c>
      <c r="D423" s="17" t="s">
        <v>383</v>
      </c>
      <c r="E423" s="18" t="n">
        <v>1755.95</v>
      </c>
      <c r="F423" s="19" t="n">
        <v>44705</v>
      </c>
      <c r="G423" s="17" t="s">
        <v>385</v>
      </c>
    </row>
    <row r="424" customFormat="false" ht="30" hidden="false" customHeight="false" outlineLevel="0" collapsed="false">
      <c r="A424" s="17" t="n">
        <v>2022</v>
      </c>
      <c r="B424" s="17" t="s">
        <v>337</v>
      </c>
      <c r="C424" s="17" t="str">
        <f aca="false">VLOOKUP(B424,siope!$B$2:$C$2114,2,0)</f>
        <v>Acquisti di prestazioni di distribuzione farmaci file F da privati</v>
      </c>
      <c r="D424" s="17" t="s">
        <v>402</v>
      </c>
      <c r="E424" s="18" t="n">
        <v>1137.53</v>
      </c>
      <c r="F424" s="19" t="n">
        <v>44705</v>
      </c>
      <c r="G424" s="17" t="s">
        <v>405</v>
      </c>
    </row>
    <row r="425" customFormat="false" ht="30" hidden="false" customHeight="false" outlineLevel="0" collapsed="false">
      <c r="A425" s="17" t="n">
        <v>2022</v>
      </c>
      <c r="B425" s="17" t="s">
        <v>337</v>
      </c>
      <c r="C425" s="17" t="str">
        <f aca="false">VLOOKUP(B425,siope!$B$2:$C$2114,2,0)</f>
        <v>Acquisti di prestazioni di distribuzione farmaci file F da privati</v>
      </c>
      <c r="D425" s="17" t="s">
        <v>264</v>
      </c>
      <c r="E425" s="18" t="n">
        <v>2081.93</v>
      </c>
      <c r="F425" s="19" t="n">
        <v>44704</v>
      </c>
      <c r="G425" s="17" t="s">
        <v>266</v>
      </c>
    </row>
    <row r="426" customFormat="false" ht="30" hidden="false" customHeight="false" outlineLevel="0" collapsed="false">
      <c r="A426" s="17" t="n">
        <v>2022</v>
      </c>
      <c r="B426" s="17" t="s">
        <v>337</v>
      </c>
      <c r="C426" s="17" t="str">
        <f aca="false">VLOOKUP(B426,siope!$B$2:$C$2114,2,0)</f>
        <v>Acquisti di prestazioni di distribuzione farmaci file F da privati</v>
      </c>
      <c r="D426" s="17" t="s">
        <v>387</v>
      </c>
      <c r="E426" s="18" t="n">
        <v>3095.14</v>
      </c>
      <c r="F426" s="19" t="n">
        <v>44694</v>
      </c>
      <c r="G426" s="17" t="s">
        <v>390</v>
      </c>
    </row>
    <row r="427" customFormat="false" ht="30" hidden="false" customHeight="false" outlineLevel="0" collapsed="false">
      <c r="A427" s="17" t="n">
        <v>2022</v>
      </c>
      <c r="B427" s="17" t="s">
        <v>337</v>
      </c>
      <c r="C427" s="17" t="str">
        <f aca="false">VLOOKUP(B427,siope!$B$2:$C$2114,2,0)</f>
        <v>Acquisti di prestazioni di distribuzione farmaci file F da privati</v>
      </c>
      <c r="D427" s="17" t="s">
        <v>198</v>
      </c>
      <c r="E427" s="18" t="n">
        <v>3062.44</v>
      </c>
      <c r="F427" s="19" t="n">
        <v>44707</v>
      </c>
      <c r="G427" s="17" t="s">
        <v>199</v>
      </c>
    </row>
    <row r="428" customFormat="false" ht="30" hidden="false" customHeight="false" outlineLevel="0" collapsed="false">
      <c r="A428" s="17" t="n">
        <v>2022</v>
      </c>
      <c r="B428" s="17" t="s">
        <v>337</v>
      </c>
      <c r="C428" s="17" t="str">
        <f aca="false">VLOOKUP(B428,siope!$B$2:$C$2114,2,0)</f>
        <v>Acquisti di prestazioni di distribuzione farmaci file F da privati</v>
      </c>
      <c r="D428" s="17" t="s">
        <v>451</v>
      </c>
      <c r="E428" s="18" t="n">
        <v>1604.3</v>
      </c>
      <c r="F428" s="19" t="n">
        <v>44704</v>
      </c>
      <c r="G428" s="17" t="s">
        <v>453</v>
      </c>
    </row>
    <row r="429" customFormat="false" ht="30" hidden="false" customHeight="false" outlineLevel="0" collapsed="false">
      <c r="A429" s="17" t="n">
        <v>2022</v>
      </c>
      <c r="B429" s="17" t="s">
        <v>337</v>
      </c>
      <c r="C429" s="17" t="str">
        <f aca="false">VLOOKUP(B429,siope!$B$2:$C$2114,2,0)</f>
        <v>Acquisti di prestazioni di distribuzione farmaci file F da privati</v>
      </c>
      <c r="D429" s="17" t="s">
        <v>343</v>
      </c>
      <c r="E429" s="18" t="n">
        <v>1286</v>
      </c>
      <c r="F429" s="19" t="n">
        <v>44692</v>
      </c>
      <c r="G429" s="17" t="s">
        <v>344</v>
      </c>
    </row>
    <row r="430" customFormat="false" ht="30" hidden="false" customHeight="false" outlineLevel="0" collapsed="false">
      <c r="A430" s="17" t="n">
        <v>2022</v>
      </c>
      <c r="B430" s="17" t="s">
        <v>337</v>
      </c>
      <c r="C430" s="17" t="str">
        <f aca="false">VLOOKUP(B430,siope!$B$2:$C$2114,2,0)</f>
        <v>Acquisti di prestazioni di distribuzione farmaci file F da privati</v>
      </c>
      <c r="D430" s="17" t="s">
        <v>463</v>
      </c>
      <c r="E430" s="18" t="n">
        <v>1247.33</v>
      </c>
      <c r="F430" s="19" t="n">
        <v>44705</v>
      </c>
      <c r="G430" s="17" t="s">
        <v>466</v>
      </c>
    </row>
    <row r="431" customFormat="false" ht="30" hidden="false" customHeight="false" outlineLevel="0" collapsed="false">
      <c r="A431" s="17" t="n">
        <v>2022</v>
      </c>
      <c r="B431" s="17" t="s">
        <v>337</v>
      </c>
      <c r="C431" s="17" t="str">
        <f aca="false">VLOOKUP(B431,siope!$B$2:$C$2114,2,0)</f>
        <v>Acquisti di prestazioni di distribuzione farmaci file F da privati</v>
      </c>
      <c r="D431" s="17" t="s">
        <v>426</v>
      </c>
      <c r="E431" s="18" t="n">
        <v>3634.99</v>
      </c>
      <c r="F431" s="19" t="n">
        <v>44694</v>
      </c>
      <c r="G431" s="17" t="s">
        <v>429</v>
      </c>
    </row>
    <row r="432" customFormat="false" ht="30" hidden="false" customHeight="false" outlineLevel="0" collapsed="false">
      <c r="A432" s="17" t="n">
        <v>2022</v>
      </c>
      <c r="B432" s="17" t="s">
        <v>337</v>
      </c>
      <c r="C432" s="17" t="str">
        <f aca="false">VLOOKUP(B432,siope!$B$2:$C$2114,2,0)</f>
        <v>Acquisti di prestazioni di distribuzione farmaci file F da privati</v>
      </c>
      <c r="D432" s="17" t="s">
        <v>408</v>
      </c>
      <c r="E432" s="18" t="n">
        <v>3685.38</v>
      </c>
      <c r="F432" s="19" t="n">
        <v>44692</v>
      </c>
      <c r="G432" s="17" t="s">
        <v>411</v>
      </c>
    </row>
    <row r="433" customFormat="false" ht="30" hidden="false" customHeight="false" outlineLevel="0" collapsed="false">
      <c r="A433" s="17" t="n">
        <v>2022</v>
      </c>
      <c r="B433" s="17" t="s">
        <v>337</v>
      </c>
      <c r="C433" s="17" t="str">
        <f aca="false">VLOOKUP(B433,siope!$B$2:$C$2114,2,0)</f>
        <v>Acquisti di prestazioni di distribuzione farmaci file F da privati</v>
      </c>
      <c r="D433" s="17" t="s">
        <v>203</v>
      </c>
      <c r="E433" s="18" t="n">
        <v>3778.95</v>
      </c>
      <c r="F433" s="19" t="n">
        <v>44694</v>
      </c>
      <c r="G433" s="17" t="s">
        <v>414</v>
      </c>
    </row>
    <row r="434" customFormat="false" ht="30" hidden="false" customHeight="false" outlineLevel="0" collapsed="false">
      <c r="A434" s="17" t="n">
        <v>2022</v>
      </c>
      <c r="B434" s="17" t="s">
        <v>337</v>
      </c>
      <c r="C434" s="17" t="str">
        <f aca="false">VLOOKUP(B434,siope!$B$2:$C$2114,2,0)</f>
        <v>Acquisti di prestazioni di distribuzione farmaci file F da privati</v>
      </c>
      <c r="D434" s="17" t="s">
        <v>208</v>
      </c>
      <c r="E434" s="18" t="n">
        <v>1712.39</v>
      </c>
      <c r="F434" s="19" t="n">
        <v>44705</v>
      </c>
      <c r="G434" s="17" t="s">
        <v>450</v>
      </c>
    </row>
    <row r="435" customFormat="false" ht="30" hidden="false" customHeight="false" outlineLevel="0" collapsed="false">
      <c r="A435" s="17" t="n">
        <v>2022</v>
      </c>
      <c r="B435" s="17" t="s">
        <v>337</v>
      </c>
      <c r="C435" s="17" t="str">
        <f aca="false">VLOOKUP(B435,siope!$B$2:$C$2114,2,0)</f>
        <v>Acquisti di prestazioni di distribuzione farmaci file F da privati</v>
      </c>
      <c r="D435" s="17" t="s">
        <v>458</v>
      </c>
      <c r="E435" s="18" t="n">
        <v>1994.94</v>
      </c>
      <c r="F435" s="19" t="n">
        <v>44707</v>
      </c>
      <c r="G435" s="17" t="s">
        <v>459</v>
      </c>
    </row>
    <row r="436" customFormat="false" ht="30" hidden="false" customHeight="false" outlineLevel="0" collapsed="false">
      <c r="A436" s="17" t="n">
        <v>2022</v>
      </c>
      <c r="B436" s="17" t="s">
        <v>337</v>
      </c>
      <c r="C436" s="17" t="str">
        <f aca="false">VLOOKUP(B436,siope!$B$2:$C$2114,2,0)</f>
        <v>Acquisti di prestazioni di distribuzione farmaci file F da privati</v>
      </c>
      <c r="D436" s="17" t="s">
        <v>503</v>
      </c>
      <c r="E436" s="18" t="n">
        <v>2260.17</v>
      </c>
      <c r="F436" s="19" t="n">
        <v>44705</v>
      </c>
      <c r="G436" s="17" t="s">
        <v>505</v>
      </c>
    </row>
    <row r="437" customFormat="false" ht="30" hidden="false" customHeight="false" outlineLevel="0" collapsed="false">
      <c r="A437" s="17" t="n">
        <v>2022</v>
      </c>
      <c r="B437" s="17" t="s">
        <v>337</v>
      </c>
      <c r="C437" s="17" t="str">
        <f aca="false">VLOOKUP(B437,siope!$B$2:$C$2114,2,0)</f>
        <v>Acquisti di prestazioni di distribuzione farmaci file F da privati</v>
      </c>
      <c r="D437" s="17" t="s">
        <v>378</v>
      </c>
      <c r="E437" s="18" t="n">
        <v>1459.97</v>
      </c>
      <c r="F437" s="19" t="n">
        <v>44692</v>
      </c>
      <c r="G437" s="17" t="s">
        <v>381</v>
      </c>
    </row>
    <row r="438" customFormat="false" ht="30" hidden="false" customHeight="false" outlineLevel="0" collapsed="false">
      <c r="A438" s="17" t="n">
        <v>2022</v>
      </c>
      <c r="B438" s="17" t="s">
        <v>337</v>
      </c>
      <c r="C438" s="17" t="str">
        <f aca="false">VLOOKUP(B438,siope!$B$2:$C$2114,2,0)</f>
        <v>Acquisti di prestazioni di distribuzione farmaci file F da privati</v>
      </c>
      <c r="D438" s="17" t="s">
        <v>397</v>
      </c>
      <c r="E438" s="18" t="n">
        <v>1605.15</v>
      </c>
      <c r="F438" s="19" t="n">
        <v>44705</v>
      </c>
      <c r="G438" s="17" t="s">
        <v>400</v>
      </c>
    </row>
    <row r="439" customFormat="false" ht="30" hidden="false" customHeight="false" outlineLevel="0" collapsed="false">
      <c r="A439" s="17" t="n">
        <v>2022</v>
      </c>
      <c r="B439" s="17" t="s">
        <v>337</v>
      </c>
      <c r="C439" s="17" t="str">
        <f aca="false">VLOOKUP(B439,siope!$B$2:$C$2114,2,0)</f>
        <v>Acquisti di prestazioni di distribuzione farmaci file F da privati</v>
      </c>
      <c r="D439" s="17" t="s">
        <v>392</v>
      </c>
      <c r="E439" s="18" t="n">
        <v>1180.47</v>
      </c>
      <c r="F439" s="19" t="n">
        <v>44705</v>
      </c>
      <c r="G439" s="17" t="s">
        <v>395</v>
      </c>
    </row>
    <row r="440" customFormat="false" ht="30" hidden="false" customHeight="false" outlineLevel="0" collapsed="false">
      <c r="A440" s="17" t="n">
        <v>2022</v>
      </c>
      <c r="B440" s="17" t="s">
        <v>337</v>
      </c>
      <c r="C440" s="17" t="str">
        <f aca="false">VLOOKUP(B440,siope!$B$2:$C$2114,2,0)</f>
        <v>Acquisti di prestazioni di distribuzione farmaci file F da privati</v>
      </c>
      <c r="D440" s="17" t="s">
        <v>480</v>
      </c>
      <c r="E440" s="18" t="n">
        <v>245.71</v>
      </c>
      <c r="F440" s="19" t="n">
        <v>44707</v>
      </c>
      <c r="G440" s="17" t="s">
        <v>481</v>
      </c>
    </row>
    <row r="441" customFormat="false" ht="30" hidden="false" customHeight="false" outlineLevel="0" collapsed="false">
      <c r="A441" s="17" t="n">
        <v>2022</v>
      </c>
      <c r="B441" s="17" t="s">
        <v>337</v>
      </c>
      <c r="C441" s="17" t="str">
        <f aca="false">VLOOKUP(B441,siope!$B$2:$C$2114,2,0)</f>
        <v>Acquisti di prestazioni di distribuzione farmaci file F da privati</v>
      </c>
      <c r="D441" s="17" t="s">
        <v>441</v>
      </c>
      <c r="E441" s="18" t="n">
        <v>2526.5</v>
      </c>
      <c r="F441" s="19" t="n">
        <v>44721</v>
      </c>
      <c r="G441" s="17" t="s">
        <v>442</v>
      </c>
    </row>
    <row r="442" customFormat="false" ht="30" hidden="false" customHeight="false" outlineLevel="0" collapsed="false">
      <c r="A442" s="17" t="n">
        <v>2022</v>
      </c>
      <c r="B442" s="17" t="s">
        <v>337</v>
      </c>
      <c r="C442" s="17" t="str">
        <f aca="false">VLOOKUP(B442,siope!$B$2:$C$2114,2,0)</f>
        <v>Acquisti di prestazioni di distribuzione farmaci file F da privati</v>
      </c>
      <c r="D442" s="17" t="s">
        <v>190</v>
      </c>
      <c r="E442" s="18" t="n">
        <v>1858.06</v>
      </c>
      <c r="F442" s="19" t="n">
        <v>44692</v>
      </c>
      <c r="G442" s="17" t="s">
        <v>375</v>
      </c>
    </row>
    <row r="443" customFormat="false" ht="30" hidden="false" customHeight="false" outlineLevel="0" collapsed="false">
      <c r="A443" s="17" t="n">
        <v>2022</v>
      </c>
      <c r="B443" s="17" t="s">
        <v>337</v>
      </c>
      <c r="C443" s="17" t="str">
        <f aca="false">VLOOKUP(B443,siope!$B$2:$C$2114,2,0)</f>
        <v>Acquisti di prestazioni di distribuzione farmaci file F da privati</v>
      </c>
      <c r="D443" s="17" t="s">
        <v>195</v>
      </c>
      <c r="E443" s="18" t="n">
        <v>2396.93</v>
      </c>
      <c r="F443" s="19" t="n">
        <v>44704</v>
      </c>
      <c r="G443" s="17" t="s">
        <v>196</v>
      </c>
    </row>
    <row r="444" customFormat="false" ht="30" hidden="false" customHeight="false" outlineLevel="0" collapsed="false">
      <c r="A444" s="17" t="n">
        <v>2022</v>
      </c>
      <c r="B444" s="17" t="s">
        <v>337</v>
      </c>
      <c r="C444" s="17" t="str">
        <f aca="false">VLOOKUP(B444,siope!$B$2:$C$2114,2,0)</f>
        <v>Acquisti di prestazioni di distribuzione farmaci file F da privati</v>
      </c>
      <c r="D444" s="17" t="s">
        <v>351</v>
      </c>
      <c r="E444" s="18" t="n">
        <v>2159.4</v>
      </c>
      <c r="F444" s="19" t="n">
        <v>44692</v>
      </c>
      <c r="G444" s="17" t="s">
        <v>353</v>
      </c>
    </row>
    <row r="445" customFormat="false" ht="30" hidden="false" customHeight="false" outlineLevel="0" collapsed="false">
      <c r="A445" s="17" t="n">
        <v>2022</v>
      </c>
      <c r="B445" s="17" t="s">
        <v>337</v>
      </c>
      <c r="C445" s="17" t="str">
        <f aca="false">VLOOKUP(B445,siope!$B$2:$C$2114,2,0)</f>
        <v>Acquisti di prestazioni di distribuzione farmaci file F da privati</v>
      </c>
      <c r="D445" s="17" t="s">
        <v>508</v>
      </c>
      <c r="E445" s="18" t="n">
        <v>1507.92</v>
      </c>
      <c r="F445" s="19" t="n">
        <v>44707</v>
      </c>
      <c r="G445" s="17" t="s">
        <v>509</v>
      </c>
    </row>
    <row r="446" customFormat="false" ht="30" hidden="false" customHeight="false" outlineLevel="0" collapsed="false">
      <c r="A446" s="17" t="n">
        <v>2022</v>
      </c>
      <c r="B446" s="17" t="s">
        <v>337</v>
      </c>
      <c r="C446" s="17" t="str">
        <f aca="false">VLOOKUP(B446,siope!$B$2:$C$2114,2,0)</f>
        <v>Acquisti di prestazioni di distribuzione farmaci file F da privati</v>
      </c>
      <c r="D446" s="17" t="s">
        <v>496</v>
      </c>
      <c r="E446" s="18" t="n">
        <v>2562.49</v>
      </c>
      <c r="F446" s="19" t="n">
        <v>44707</v>
      </c>
      <c r="G446" s="17" t="s">
        <v>497</v>
      </c>
    </row>
    <row r="447" customFormat="false" ht="30" hidden="false" customHeight="false" outlineLevel="0" collapsed="false">
      <c r="A447" s="17" t="n">
        <v>2022</v>
      </c>
      <c r="B447" s="17" t="s">
        <v>337</v>
      </c>
      <c r="C447" s="17" t="str">
        <f aca="false">VLOOKUP(B447,siope!$B$2:$C$2114,2,0)</f>
        <v>Acquisti di prestazioni di distribuzione farmaci file F da privati</v>
      </c>
      <c r="D447" s="17" t="s">
        <v>415</v>
      </c>
      <c r="E447" s="18" t="n">
        <v>1727.52</v>
      </c>
      <c r="F447" s="19" t="n">
        <v>44694</v>
      </c>
      <c r="G447" s="17" t="s">
        <v>418</v>
      </c>
    </row>
    <row r="448" customFormat="false" ht="45" hidden="false" customHeight="false" outlineLevel="0" collapsed="false">
      <c r="A448" s="17" t="n">
        <v>2022</v>
      </c>
      <c r="B448" s="17" t="s">
        <v>337</v>
      </c>
      <c r="C448" s="17" t="str">
        <f aca="false">VLOOKUP(B448,siope!$B$2:$C$2114,2,0)</f>
        <v>Acquisti di prestazioni di distribuzione farmaci file F da privati</v>
      </c>
      <c r="D448" s="17" t="s">
        <v>471</v>
      </c>
      <c r="E448" s="18" t="n">
        <v>1252.45</v>
      </c>
      <c r="F448" s="19" t="n">
        <v>44683</v>
      </c>
      <c r="G448" s="17" t="s">
        <v>473</v>
      </c>
    </row>
    <row r="449" customFormat="false" ht="30" hidden="false" customHeight="false" outlineLevel="0" collapsed="false">
      <c r="A449" s="17" t="n">
        <v>2022</v>
      </c>
      <c r="B449" s="17" t="s">
        <v>337</v>
      </c>
      <c r="C449" s="17" t="str">
        <f aca="false">VLOOKUP(B449,siope!$B$2:$C$2114,2,0)</f>
        <v>Acquisti di prestazioni di distribuzione farmaci file F da privati</v>
      </c>
      <c r="D449" s="17" t="s">
        <v>490</v>
      </c>
      <c r="E449" s="18" t="n">
        <v>698.21</v>
      </c>
      <c r="F449" s="19" t="n">
        <v>44672</v>
      </c>
      <c r="G449" s="17" t="s">
        <v>492</v>
      </c>
    </row>
    <row r="450" customFormat="false" ht="30" hidden="false" customHeight="false" outlineLevel="0" collapsed="false">
      <c r="A450" s="17" t="n">
        <v>2022</v>
      </c>
      <c r="B450" s="17" t="s">
        <v>337</v>
      </c>
      <c r="C450" s="17" t="str">
        <f aca="false">VLOOKUP(B450,siope!$B$2:$C$2114,2,0)</f>
        <v>Acquisti di prestazioni di distribuzione farmaci file F da privati</v>
      </c>
      <c r="D450" s="17" t="s">
        <v>490</v>
      </c>
      <c r="E450" s="18" t="n">
        <v>1151.68</v>
      </c>
      <c r="F450" s="19" t="n">
        <v>44672</v>
      </c>
      <c r="G450" s="17" t="s">
        <v>492</v>
      </c>
    </row>
    <row r="451" customFormat="false" ht="30" hidden="false" customHeight="false" outlineLevel="0" collapsed="false">
      <c r="A451" s="17" t="n">
        <v>2022</v>
      </c>
      <c r="B451" s="17" t="s">
        <v>337</v>
      </c>
      <c r="C451" s="17" t="str">
        <f aca="false">VLOOKUP(B451,siope!$B$2:$C$2114,2,0)</f>
        <v>Acquisti di prestazioni di distribuzione farmaci file F da privati</v>
      </c>
      <c r="D451" s="17" t="s">
        <v>420</v>
      </c>
      <c r="E451" s="18" t="n">
        <v>2792.82</v>
      </c>
      <c r="F451" s="19" t="n">
        <v>44671</v>
      </c>
      <c r="G451" s="17" t="s">
        <v>422</v>
      </c>
    </row>
    <row r="452" customFormat="false" ht="30" hidden="false" customHeight="false" outlineLevel="0" collapsed="false">
      <c r="A452" s="17" t="n">
        <v>2022</v>
      </c>
      <c r="B452" s="17" t="s">
        <v>337</v>
      </c>
      <c r="C452" s="17" t="str">
        <f aca="false">VLOOKUP(B452,siope!$B$2:$C$2114,2,0)</f>
        <v>Acquisti di prestazioni di distribuzione farmaci file F da privati</v>
      </c>
      <c r="D452" s="17" t="s">
        <v>211</v>
      </c>
      <c r="E452" s="18" t="n">
        <v>1921.87</v>
      </c>
      <c r="F452" s="19" t="n">
        <v>44671</v>
      </c>
      <c r="G452" s="17" t="s">
        <v>456</v>
      </c>
    </row>
    <row r="453" customFormat="false" ht="30" hidden="false" customHeight="false" outlineLevel="0" collapsed="false">
      <c r="A453" s="17" t="n">
        <v>2022</v>
      </c>
      <c r="B453" s="17" t="s">
        <v>337</v>
      </c>
      <c r="C453" s="17" t="str">
        <f aca="false">VLOOKUP(B453,siope!$B$2:$C$2114,2,0)</f>
        <v>Acquisti di prestazioni di distribuzione farmaci file F da privati</v>
      </c>
      <c r="D453" s="17" t="s">
        <v>431</v>
      </c>
      <c r="E453" s="18" t="n">
        <v>2296.16</v>
      </c>
      <c r="F453" s="19" t="n">
        <v>44672</v>
      </c>
      <c r="G453" s="17" t="s">
        <v>434</v>
      </c>
    </row>
    <row r="454" customFormat="false" ht="30" hidden="false" customHeight="false" outlineLevel="0" collapsed="false">
      <c r="A454" s="17" t="n">
        <v>2022</v>
      </c>
      <c r="B454" s="17" t="s">
        <v>337</v>
      </c>
      <c r="C454" s="17" t="str">
        <f aca="false">VLOOKUP(B454,siope!$B$2:$C$2114,2,0)</f>
        <v>Acquisti di prestazioni di distribuzione farmaci file F da privati</v>
      </c>
      <c r="D454" s="17" t="s">
        <v>436</v>
      </c>
      <c r="E454" s="18" t="n">
        <v>2931.42</v>
      </c>
      <c r="F454" s="19" t="n">
        <v>44672</v>
      </c>
      <c r="G454" s="17" t="s">
        <v>438</v>
      </c>
    </row>
    <row r="455" customFormat="false" ht="30" hidden="false" customHeight="false" outlineLevel="0" collapsed="false">
      <c r="A455" s="17" t="n">
        <v>2022</v>
      </c>
      <c r="B455" s="17" t="s">
        <v>337</v>
      </c>
      <c r="C455" s="17" t="str">
        <f aca="false">VLOOKUP(B455,siope!$B$2:$C$2114,2,0)</f>
        <v>Acquisti di prestazioni di distribuzione farmaci file F da privati</v>
      </c>
      <c r="D455" s="17" t="s">
        <v>360</v>
      </c>
      <c r="E455" s="18" t="n">
        <v>2454.52</v>
      </c>
      <c r="F455" s="19" t="n">
        <v>44671</v>
      </c>
      <c r="G455" s="17" t="s">
        <v>362</v>
      </c>
    </row>
    <row r="456" customFormat="false" ht="30" hidden="false" customHeight="false" outlineLevel="0" collapsed="false">
      <c r="A456" s="17" t="n">
        <v>2022</v>
      </c>
      <c r="B456" s="17" t="s">
        <v>337</v>
      </c>
      <c r="C456" s="17" t="str">
        <f aca="false">VLOOKUP(B456,siope!$B$2:$C$2114,2,0)</f>
        <v>Acquisti di prestazioni di distribuzione farmaci file F da privati</v>
      </c>
      <c r="D456" s="17" t="s">
        <v>463</v>
      </c>
      <c r="E456" s="18" t="n">
        <v>1475.22</v>
      </c>
      <c r="F456" s="19" t="n">
        <v>44672</v>
      </c>
      <c r="G456" s="17" t="s">
        <v>465</v>
      </c>
    </row>
    <row r="457" customFormat="false" ht="30" hidden="false" customHeight="false" outlineLevel="0" collapsed="false">
      <c r="A457" s="17" t="n">
        <v>2022</v>
      </c>
      <c r="B457" s="17" t="s">
        <v>337</v>
      </c>
      <c r="C457" s="17" t="str">
        <f aca="false">VLOOKUP(B457,siope!$B$2:$C$2114,2,0)</f>
        <v>Acquisti di prestazioni di distribuzione farmaci file F da privati</v>
      </c>
      <c r="D457" s="17" t="s">
        <v>339</v>
      </c>
      <c r="E457" s="18" t="n">
        <v>1180.47</v>
      </c>
      <c r="F457" s="19" t="n">
        <v>44672</v>
      </c>
      <c r="G457" s="17" t="s">
        <v>340</v>
      </c>
    </row>
    <row r="458" customFormat="false" ht="30" hidden="false" customHeight="false" outlineLevel="0" collapsed="false">
      <c r="A458" s="17" t="n">
        <v>2022</v>
      </c>
      <c r="B458" s="17" t="s">
        <v>337</v>
      </c>
      <c r="C458" s="17" t="str">
        <f aca="false">VLOOKUP(B458,siope!$B$2:$C$2114,2,0)</f>
        <v>Acquisti di prestazioni di distribuzione farmaci file F da privati</v>
      </c>
      <c r="D458" s="17" t="s">
        <v>240</v>
      </c>
      <c r="E458" s="18" t="n">
        <v>1279.66</v>
      </c>
      <c r="F458" s="19" t="n">
        <v>44672</v>
      </c>
      <c r="G458" s="17" t="s">
        <v>502</v>
      </c>
    </row>
    <row r="459" customFormat="false" ht="30" hidden="false" customHeight="false" outlineLevel="0" collapsed="false">
      <c r="A459" s="17" t="n">
        <v>2022</v>
      </c>
      <c r="B459" s="17" t="s">
        <v>337</v>
      </c>
      <c r="C459" s="17" t="str">
        <f aca="false">VLOOKUP(B459,siope!$B$2:$C$2114,2,0)</f>
        <v>Acquisti di prestazioni di distribuzione farmaci file F da privati</v>
      </c>
      <c r="D459" s="17" t="s">
        <v>346</v>
      </c>
      <c r="E459" s="18" t="n">
        <v>3133.2</v>
      </c>
      <c r="F459" s="19" t="n">
        <v>44671</v>
      </c>
      <c r="G459" s="17" t="s">
        <v>347</v>
      </c>
    </row>
    <row r="460" customFormat="false" ht="30" hidden="false" customHeight="false" outlineLevel="0" collapsed="false">
      <c r="A460" s="17" t="n">
        <v>2022</v>
      </c>
      <c r="B460" s="17" t="s">
        <v>337</v>
      </c>
      <c r="C460" s="17" t="str">
        <f aca="false">VLOOKUP(B460,siope!$B$2:$C$2114,2,0)</f>
        <v>Acquisti di prestazioni di distribuzione farmaci file F da privati</v>
      </c>
      <c r="D460" s="17" t="s">
        <v>402</v>
      </c>
      <c r="E460" s="18" t="n">
        <v>1007.96</v>
      </c>
      <c r="F460" s="19" t="n">
        <v>44671</v>
      </c>
      <c r="G460" s="17" t="s">
        <v>404</v>
      </c>
    </row>
    <row r="461" customFormat="false" ht="30" hidden="false" customHeight="false" outlineLevel="0" collapsed="false">
      <c r="A461" s="17" t="n">
        <v>2022</v>
      </c>
      <c r="B461" s="17" t="s">
        <v>337</v>
      </c>
      <c r="C461" s="17" t="str">
        <f aca="false">VLOOKUP(B461,siope!$B$2:$C$2114,2,0)</f>
        <v>Acquisti di prestazioni di distribuzione farmaci file F da privati</v>
      </c>
      <c r="D461" s="17" t="s">
        <v>378</v>
      </c>
      <c r="E461" s="18" t="n">
        <v>1731.3</v>
      </c>
      <c r="F461" s="19" t="n">
        <v>44671</v>
      </c>
      <c r="G461" s="17" t="s">
        <v>380</v>
      </c>
    </row>
    <row r="462" customFormat="false" ht="30" hidden="false" customHeight="false" outlineLevel="0" collapsed="false">
      <c r="A462" s="17" t="n">
        <v>2022</v>
      </c>
      <c r="B462" s="17" t="s">
        <v>337</v>
      </c>
      <c r="C462" s="17" t="str">
        <f aca="false">VLOOKUP(B462,siope!$B$2:$C$2114,2,0)</f>
        <v>Acquisti di prestazioni di distribuzione farmaci file F da privati</v>
      </c>
      <c r="D462" s="17" t="s">
        <v>475</v>
      </c>
      <c r="E462" s="18" t="n">
        <v>4124.45</v>
      </c>
      <c r="F462" s="19" t="n">
        <v>44672</v>
      </c>
      <c r="G462" s="17" t="s">
        <v>477</v>
      </c>
    </row>
    <row r="463" customFormat="false" ht="30" hidden="false" customHeight="false" outlineLevel="0" collapsed="false">
      <c r="A463" s="17" t="n">
        <v>2022</v>
      </c>
      <c r="B463" s="17" t="s">
        <v>337</v>
      </c>
      <c r="C463" s="17" t="str">
        <f aca="false">VLOOKUP(B463,siope!$B$2:$C$2114,2,0)</f>
        <v>Acquisti di prestazioni di distribuzione farmaci file F da privati</v>
      </c>
      <c r="D463" s="17" t="s">
        <v>518</v>
      </c>
      <c r="E463" s="18" t="n">
        <v>2418.53</v>
      </c>
      <c r="F463" s="19" t="n">
        <v>44672</v>
      </c>
      <c r="G463" s="17" t="s">
        <v>520</v>
      </c>
    </row>
    <row r="464" customFormat="false" ht="30" hidden="false" customHeight="false" outlineLevel="0" collapsed="false">
      <c r="A464" s="17" t="n">
        <v>2022</v>
      </c>
      <c r="B464" s="17" t="s">
        <v>337</v>
      </c>
      <c r="C464" s="17" t="str">
        <f aca="false">VLOOKUP(B464,siope!$B$2:$C$2114,2,0)</f>
        <v>Acquisti di prestazioni di distribuzione farmaci file F da privati</v>
      </c>
      <c r="D464" s="17" t="s">
        <v>368</v>
      </c>
      <c r="E464" s="18" t="n">
        <v>5110.58</v>
      </c>
      <c r="F464" s="19" t="n">
        <v>44671</v>
      </c>
      <c r="G464" s="17" t="s">
        <v>370</v>
      </c>
    </row>
    <row r="465" customFormat="false" ht="30" hidden="false" customHeight="false" outlineLevel="0" collapsed="false">
      <c r="A465" s="17" t="n">
        <v>2022</v>
      </c>
      <c r="B465" s="17" t="s">
        <v>337</v>
      </c>
      <c r="C465" s="17" t="str">
        <f aca="false">VLOOKUP(B465,siope!$B$2:$C$2114,2,0)</f>
        <v>Acquisti di prestazioni di distribuzione farmaci file F da privati</v>
      </c>
      <c r="D465" s="17" t="s">
        <v>364</v>
      </c>
      <c r="E465" s="18" t="n">
        <v>2879.2</v>
      </c>
      <c r="F465" s="19" t="n">
        <v>44672</v>
      </c>
      <c r="G465" s="17" t="s">
        <v>365</v>
      </c>
    </row>
    <row r="466" customFormat="false" ht="30" hidden="false" customHeight="false" outlineLevel="0" collapsed="false">
      <c r="A466" s="17" t="n">
        <v>2022</v>
      </c>
      <c r="B466" s="17" t="s">
        <v>337</v>
      </c>
      <c r="C466" s="17" t="str">
        <f aca="false">VLOOKUP(B466,siope!$B$2:$C$2114,2,0)</f>
        <v>Acquisti di prestazioni di distribuzione farmaci file F da privati</v>
      </c>
      <c r="D466" s="17" t="s">
        <v>420</v>
      </c>
      <c r="E466" s="18" t="n">
        <v>4433.97</v>
      </c>
      <c r="F466" s="19" t="n">
        <v>44671</v>
      </c>
      <c r="G466" s="17" t="s">
        <v>422</v>
      </c>
    </row>
    <row r="467" customFormat="false" ht="30" hidden="false" customHeight="false" outlineLevel="0" collapsed="false">
      <c r="A467" s="17" t="n">
        <v>2022</v>
      </c>
      <c r="B467" s="17" t="s">
        <v>337</v>
      </c>
      <c r="C467" s="17" t="str">
        <f aca="false">VLOOKUP(B467,siope!$B$2:$C$2114,2,0)</f>
        <v>Acquisti di prestazioni di distribuzione farmaci file F da privati</v>
      </c>
      <c r="D467" s="17" t="s">
        <v>397</v>
      </c>
      <c r="E467" s="18" t="n">
        <v>2145</v>
      </c>
      <c r="F467" s="19" t="n">
        <v>44665</v>
      </c>
      <c r="G467" s="17" t="s">
        <v>399</v>
      </c>
    </row>
    <row r="468" customFormat="false" ht="30" hidden="false" customHeight="false" outlineLevel="0" collapsed="false">
      <c r="A468" s="17" t="n">
        <v>2022</v>
      </c>
      <c r="B468" s="17" t="s">
        <v>337</v>
      </c>
      <c r="C468" s="17" t="str">
        <f aca="false">VLOOKUP(B468,siope!$B$2:$C$2114,2,0)</f>
        <v>Acquisti di prestazioni di distribuzione farmaci file F da privati</v>
      </c>
      <c r="D468" s="17" t="s">
        <v>355</v>
      </c>
      <c r="E468" s="18" t="n">
        <v>4786.67</v>
      </c>
      <c r="F468" s="19" t="n">
        <v>44671</v>
      </c>
      <c r="G468" s="17" t="s">
        <v>357</v>
      </c>
    </row>
    <row r="469" customFormat="false" ht="30" hidden="false" customHeight="false" outlineLevel="0" collapsed="false">
      <c r="A469" s="17" t="n">
        <v>2022</v>
      </c>
      <c r="B469" s="17" t="s">
        <v>337</v>
      </c>
      <c r="C469" s="17" t="str">
        <f aca="false">VLOOKUP(B469,siope!$B$2:$C$2114,2,0)</f>
        <v>Acquisti di prestazioni di distribuzione farmaci file F da privati</v>
      </c>
      <c r="D469" s="17" t="s">
        <v>485</v>
      </c>
      <c r="E469" s="18" t="n">
        <v>5484.88</v>
      </c>
      <c r="F469" s="19" t="n">
        <v>44672</v>
      </c>
      <c r="G469" s="17" t="s">
        <v>488</v>
      </c>
    </row>
    <row r="470" customFormat="false" ht="30" hidden="false" customHeight="false" outlineLevel="0" collapsed="false">
      <c r="A470" s="17" t="n">
        <v>2022</v>
      </c>
      <c r="B470" s="17" t="s">
        <v>337</v>
      </c>
      <c r="C470" s="17" t="str">
        <f aca="false">VLOOKUP(B470,siope!$B$2:$C$2114,2,0)</f>
        <v>Acquisti di prestazioni di distribuzione farmaci file F da privati</v>
      </c>
      <c r="D470" s="17" t="s">
        <v>218</v>
      </c>
      <c r="E470" s="18" t="n">
        <v>1316.26</v>
      </c>
      <c r="F470" s="19" t="n">
        <v>44672</v>
      </c>
      <c r="G470" s="17" t="s">
        <v>469</v>
      </c>
    </row>
    <row r="471" customFormat="false" ht="30" hidden="false" customHeight="false" outlineLevel="0" collapsed="false">
      <c r="A471" s="17" t="n">
        <v>2022</v>
      </c>
      <c r="B471" s="17" t="s">
        <v>337</v>
      </c>
      <c r="C471" s="17" t="str">
        <f aca="false">VLOOKUP(B471,siope!$B$2:$C$2114,2,0)</f>
        <v>Acquisti di prestazioni di distribuzione farmaci file F da privati</v>
      </c>
      <c r="D471" s="17" t="s">
        <v>203</v>
      </c>
      <c r="E471" s="18" t="n">
        <v>3699.77</v>
      </c>
      <c r="F471" s="19" t="n">
        <v>44672</v>
      </c>
      <c r="G471" s="17" t="s">
        <v>413</v>
      </c>
    </row>
    <row r="472" customFormat="false" ht="30" hidden="false" customHeight="false" outlineLevel="0" collapsed="false">
      <c r="A472" s="17" t="n">
        <v>2022</v>
      </c>
      <c r="B472" s="17" t="s">
        <v>337</v>
      </c>
      <c r="C472" s="17" t="str">
        <f aca="false">VLOOKUP(B472,siope!$B$2:$C$2114,2,0)</f>
        <v>Acquisti di prestazioni di distribuzione farmaci file F da privati</v>
      </c>
      <c r="D472" s="17" t="s">
        <v>351</v>
      </c>
      <c r="E472" s="18" t="n">
        <v>2288.96</v>
      </c>
      <c r="F472" s="19" t="n">
        <v>44671</v>
      </c>
      <c r="G472" s="17" t="s">
        <v>352</v>
      </c>
    </row>
    <row r="473" customFormat="false" ht="30" hidden="false" customHeight="false" outlineLevel="0" collapsed="false">
      <c r="A473" s="17" t="n">
        <v>2022</v>
      </c>
      <c r="B473" s="17" t="s">
        <v>337</v>
      </c>
      <c r="C473" s="17" t="str">
        <f aca="false">VLOOKUP(B473,siope!$B$2:$C$2114,2,0)</f>
        <v>Acquisti di prestazioni di distribuzione farmaci file F da privati</v>
      </c>
      <c r="D473" s="17" t="s">
        <v>313</v>
      </c>
      <c r="E473" s="18" t="n">
        <v>3332.67</v>
      </c>
      <c r="F473" s="19" t="n">
        <v>44672</v>
      </c>
      <c r="G473" s="17" t="s">
        <v>528</v>
      </c>
    </row>
    <row r="474" customFormat="false" ht="30" hidden="false" customHeight="false" outlineLevel="0" collapsed="false">
      <c r="A474" s="17" t="n">
        <v>2022</v>
      </c>
      <c r="B474" s="17" t="s">
        <v>337</v>
      </c>
      <c r="C474" s="17" t="str">
        <f aca="false">VLOOKUP(B474,siope!$B$2:$C$2114,2,0)</f>
        <v>Acquisti di prestazioni di distribuzione farmaci file F da privati</v>
      </c>
      <c r="D474" s="17" t="s">
        <v>503</v>
      </c>
      <c r="E474" s="18" t="n">
        <v>2605.68</v>
      </c>
      <c r="F474" s="19" t="n">
        <v>44673</v>
      </c>
      <c r="G474" s="17" t="s">
        <v>504</v>
      </c>
    </row>
    <row r="475" customFormat="false" ht="30" hidden="false" customHeight="false" outlineLevel="0" collapsed="false">
      <c r="A475" s="17" t="n">
        <v>2022</v>
      </c>
      <c r="B475" s="17" t="s">
        <v>337</v>
      </c>
      <c r="C475" s="17" t="str">
        <f aca="false">VLOOKUP(B475,siope!$B$2:$C$2114,2,0)</f>
        <v>Acquisti di prestazioni di distribuzione farmaci file F da privati</v>
      </c>
      <c r="D475" s="17" t="s">
        <v>480</v>
      </c>
      <c r="E475" s="18" t="n">
        <v>455.55</v>
      </c>
      <c r="F475" s="19" t="n">
        <v>44673</v>
      </c>
      <c r="G475" s="17" t="s">
        <v>483</v>
      </c>
    </row>
    <row r="476" customFormat="false" ht="30" hidden="false" customHeight="false" outlineLevel="0" collapsed="false">
      <c r="A476" s="17" t="n">
        <v>2022</v>
      </c>
      <c r="B476" s="17" t="s">
        <v>337</v>
      </c>
      <c r="C476" s="17" t="str">
        <f aca="false">VLOOKUP(B476,siope!$B$2:$C$2114,2,0)</f>
        <v>Acquisti di prestazioni di distribuzione farmaci file F da privati</v>
      </c>
      <c r="D476" s="17" t="s">
        <v>496</v>
      </c>
      <c r="E476" s="18" t="n">
        <v>2389.74</v>
      </c>
      <c r="F476" s="19" t="n">
        <v>44673</v>
      </c>
      <c r="G476" s="17" t="s">
        <v>499</v>
      </c>
    </row>
    <row r="477" customFormat="false" ht="30" hidden="false" customHeight="false" outlineLevel="0" collapsed="false">
      <c r="A477" s="17" t="n">
        <v>2022</v>
      </c>
      <c r="B477" s="17" t="s">
        <v>337</v>
      </c>
      <c r="C477" s="17" t="str">
        <f aca="false">VLOOKUP(B477,siope!$B$2:$C$2114,2,0)</f>
        <v>Acquisti di prestazioni di distribuzione farmaci file F da privati</v>
      </c>
      <c r="D477" s="17" t="s">
        <v>198</v>
      </c>
      <c r="E477" s="18" t="n">
        <v>3593.39</v>
      </c>
      <c r="F477" s="19" t="n">
        <v>44671</v>
      </c>
      <c r="G477" s="17" t="s">
        <v>407</v>
      </c>
    </row>
    <row r="478" customFormat="false" ht="30" hidden="false" customHeight="false" outlineLevel="0" collapsed="false">
      <c r="A478" s="17" t="n">
        <v>2022</v>
      </c>
      <c r="B478" s="17" t="s">
        <v>337</v>
      </c>
      <c r="C478" s="17" t="str">
        <f aca="false">VLOOKUP(B478,siope!$B$2:$C$2114,2,0)</f>
        <v>Acquisti di prestazioni di distribuzione farmaci file F da privati</v>
      </c>
      <c r="D478" s="17" t="s">
        <v>426</v>
      </c>
      <c r="E478" s="18" t="n">
        <v>4131.65</v>
      </c>
      <c r="F478" s="19" t="n">
        <v>44673</v>
      </c>
      <c r="G478" s="17" t="s">
        <v>428</v>
      </c>
    </row>
    <row r="479" customFormat="false" ht="30" hidden="false" customHeight="false" outlineLevel="0" collapsed="false">
      <c r="A479" s="17" t="n">
        <v>2022</v>
      </c>
      <c r="B479" s="17" t="s">
        <v>337</v>
      </c>
      <c r="C479" s="17" t="str">
        <f aca="false">VLOOKUP(B479,siope!$B$2:$C$2114,2,0)</f>
        <v>Acquisti di prestazioni di distribuzione farmaci file F da privati</v>
      </c>
      <c r="D479" s="17" t="s">
        <v>208</v>
      </c>
      <c r="E479" s="18" t="n">
        <v>2193.32</v>
      </c>
      <c r="F479" s="19" t="n">
        <v>44673</v>
      </c>
      <c r="G479" s="17" t="s">
        <v>449</v>
      </c>
    </row>
    <row r="480" customFormat="false" ht="30" hidden="false" customHeight="false" outlineLevel="0" collapsed="false">
      <c r="A480" s="17" t="n">
        <v>2022</v>
      </c>
      <c r="B480" s="17" t="s">
        <v>337</v>
      </c>
      <c r="C480" s="17" t="str">
        <f aca="false">VLOOKUP(B480,siope!$B$2:$C$2114,2,0)</f>
        <v>Acquisti di prestazioni di distribuzione farmaci file F da privati</v>
      </c>
      <c r="D480" s="17" t="s">
        <v>225</v>
      </c>
      <c r="E480" s="18" t="n">
        <v>4678.7</v>
      </c>
      <c r="F480" s="19" t="n">
        <v>44701</v>
      </c>
      <c r="G480" s="17" t="s">
        <v>494</v>
      </c>
    </row>
    <row r="481" customFormat="false" ht="30" hidden="false" customHeight="false" outlineLevel="0" collapsed="false">
      <c r="A481" s="17" t="n">
        <v>2022</v>
      </c>
      <c r="B481" s="17" t="s">
        <v>337</v>
      </c>
      <c r="C481" s="17" t="str">
        <f aca="false">VLOOKUP(B481,siope!$B$2:$C$2114,2,0)</f>
        <v>Acquisti di prestazioni di distribuzione farmaci file F da privati</v>
      </c>
      <c r="D481" s="17" t="s">
        <v>211</v>
      </c>
      <c r="E481" s="18" t="n">
        <v>3800.54</v>
      </c>
      <c r="F481" s="19" t="n">
        <v>44671</v>
      </c>
      <c r="G481" s="17" t="s">
        <v>456</v>
      </c>
    </row>
    <row r="482" customFormat="false" ht="30" hidden="false" customHeight="false" outlineLevel="0" collapsed="false">
      <c r="A482" s="17" t="n">
        <v>2022</v>
      </c>
      <c r="B482" s="17" t="s">
        <v>337</v>
      </c>
      <c r="C482" s="17" t="str">
        <f aca="false">VLOOKUP(B482,siope!$B$2:$C$2114,2,0)</f>
        <v>Acquisti di prestazioni di distribuzione farmaci file F da privati</v>
      </c>
      <c r="D482" s="17" t="s">
        <v>387</v>
      </c>
      <c r="E482" s="18" t="n">
        <v>3548.61</v>
      </c>
      <c r="F482" s="19" t="n">
        <v>44671</v>
      </c>
      <c r="G482" s="17" t="s">
        <v>389</v>
      </c>
    </row>
    <row r="483" customFormat="false" ht="30" hidden="false" customHeight="false" outlineLevel="0" collapsed="false">
      <c r="A483" s="17" t="n">
        <v>2022</v>
      </c>
      <c r="B483" s="17" t="s">
        <v>337</v>
      </c>
      <c r="C483" s="17" t="str">
        <f aca="false">VLOOKUP(B483,siope!$B$2:$C$2114,2,0)</f>
        <v>Acquisti di prestazioni di distribuzione farmaci file F da privati</v>
      </c>
      <c r="D483" s="17" t="s">
        <v>383</v>
      </c>
      <c r="E483" s="18" t="n">
        <v>1499.26</v>
      </c>
      <c r="F483" s="19" t="n">
        <v>44673</v>
      </c>
      <c r="G483" s="17" t="s">
        <v>384</v>
      </c>
    </row>
    <row r="484" customFormat="false" ht="30" hidden="false" customHeight="false" outlineLevel="0" collapsed="false">
      <c r="A484" s="17" t="n">
        <v>2022</v>
      </c>
      <c r="B484" s="17" t="s">
        <v>337</v>
      </c>
      <c r="C484" s="17" t="str">
        <f aca="false">VLOOKUP(B484,siope!$B$2:$C$2114,2,0)</f>
        <v>Acquisti di prestazioni di distribuzione farmaci file F da privati</v>
      </c>
      <c r="D484" s="17" t="s">
        <v>415</v>
      </c>
      <c r="E484" s="18" t="n">
        <v>1648.34</v>
      </c>
      <c r="F484" s="19" t="n">
        <v>44673</v>
      </c>
      <c r="G484" s="17" t="s">
        <v>417</v>
      </c>
    </row>
    <row r="485" customFormat="false" ht="30" hidden="false" customHeight="false" outlineLevel="0" collapsed="false">
      <c r="A485" s="17" t="n">
        <v>2022</v>
      </c>
      <c r="B485" s="17" t="s">
        <v>337</v>
      </c>
      <c r="C485" s="17" t="str">
        <f aca="false">VLOOKUP(B485,siope!$B$2:$C$2114,2,0)</f>
        <v>Acquisti di prestazioni di distribuzione farmaci file F da privati</v>
      </c>
      <c r="D485" s="17" t="s">
        <v>513</v>
      </c>
      <c r="E485" s="18" t="n">
        <v>2497.71</v>
      </c>
      <c r="F485" s="19" t="n">
        <v>44673</v>
      </c>
      <c r="G485" s="17" t="s">
        <v>516</v>
      </c>
    </row>
    <row r="486" customFormat="false" ht="30" hidden="false" customHeight="false" outlineLevel="0" collapsed="false">
      <c r="A486" s="17" t="n">
        <v>2022</v>
      </c>
      <c r="B486" s="17" t="s">
        <v>337</v>
      </c>
      <c r="C486" s="17" t="str">
        <f aca="false">VLOOKUP(B486,siope!$B$2:$C$2114,2,0)</f>
        <v>Acquisti di prestazioni di distribuzione farmaci file F da privati</v>
      </c>
      <c r="D486" s="17" t="s">
        <v>458</v>
      </c>
      <c r="E486" s="18" t="n">
        <v>2103.65</v>
      </c>
      <c r="F486" s="19" t="n">
        <v>44683</v>
      </c>
      <c r="G486" s="17" t="s">
        <v>461</v>
      </c>
    </row>
    <row r="487" customFormat="false" ht="30" hidden="false" customHeight="false" outlineLevel="0" collapsed="false">
      <c r="A487" s="17" t="n">
        <v>2022</v>
      </c>
      <c r="B487" s="17" t="s">
        <v>337</v>
      </c>
      <c r="C487" s="17" t="str">
        <f aca="false">VLOOKUP(B487,siope!$B$2:$C$2114,2,0)</f>
        <v>Acquisti di prestazioni di distribuzione farmaci file F da privati</v>
      </c>
      <c r="D487" s="17" t="s">
        <v>211</v>
      </c>
      <c r="E487" s="18" t="n">
        <v>5549.66</v>
      </c>
      <c r="F487" s="19" t="n">
        <v>44671</v>
      </c>
      <c r="G487" s="17" t="s">
        <v>456</v>
      </c>
    </row>
    <row r="488" customFormat="false" ht="30" hidden="false" customHeight="false" outlineLevel="0" collapsed="false">
      <c r="A488" s="17" t="n">
        <v>2022</v>
      </c>
      <c r="B488" s="17" t="s">
        <v>337</v>
      </c>
      <c r="C488" s="17" t="str">
        <f aca="false">VLOOKUP(B488,siope!$B$2:$C$2114,2,0)</f>
        <v>Acquisti di prestazioni di distribuzione farmaci file F da privati</v>
      </c>
      <c r="D488" s="17" t="s">
        <v>445</v>
      </c>
      <c r="E488" s="18" t="n">
        <v>3699.77</v>
      </c>
      <c r="F488" s="19" t="n">
        <v>44683</v>
      </c>
      <c r="G488" s="17" t="s">
        <v>446</v>
      </c>
    </row>
    <row r="489" customFormat="false" ht="30" hidden="false" customHeight="false" outlineLevel="0" collapsed="false">
      <c r="A489" s="17" t="n">
        <v>2022</v>
      </c>
      <c r="B489" s="17" t="s">
        <v>337</v>
      </c>
      <c r="C489" s="17" t="str">
        <f aca="false">VLOOKUP(B489,siope!$B$2:$C$2114,2,0)</f>
        <v>Acquisti di prestazioni di distribuzione farmaci file F da privati</v>
      </c>
      <c r="D489" s="17" t="s">
        <v>408</v>
      </c>
      <c r="E489" s="18" t="n">
        <v>3807.74</v>
      </c>
      <c r="F489" s="19" t="n">
        <v>44671</v>
      </c>
      <c r="G489" s="17" t="s">
        <v>410</v>
      </c>
    </row>
    <row r="490" customFormat="false" ht="30" hidden="false" customHeight="false" outlineLevel="0" collapsed="false">
      <c r="A490" s="17" t="n">
        <v>2022</v>
      </c>
      <c r="B490" s="17" t="s">
        <v>337</v>
      </c>
      <c r="C490" s="17" t="str">
        <f aca="false">VLOOKUP(B490,siope!$B$2:$C$2114,2,0)</f>
        <v>Acquisti di prestazioni di distribuzione farmaci file F da privati</v>
      </c>
      <c r="D490" s="17" t="s">
        <v>343</v>
      </c>
      <c r="E490" s="18" t="n">
        <v>1369.69</v>
      </c>
      <c r="F490" s="19" t="n">
        <v>44692</v>
      </c>
      <c r="G490" s="17" t="s">
        <v>344</v>
      </c>
    </row>
    <row r="491" customFormat="false" ht="30" hidden="false" customHeight="false" outlineLevel="0" collapsed="false">
      <c r="A491" s="17" t="n">
        <v>2022</v>
      </c>
      <c r="B491" s="17" t="s">
        <v>337</v>
      </c>
      <c r="C491" s="17" t="str">
        <f aca="false">VLOOKUP(B491,siope!$B$2:$C$2114,2,0)</f>
        <v>Acquisti di prestazioni di distribuzione farmaci file F da privati</v>
      </c>
      <c r="D491" s="17" t="s">
        <v>190</v>
      </c>
      <c r="E491" s="18" t="n">
        <v>1969.57</v>
      </c>
      <c r="F491" s="19" t="n">
        <v>44671</v>
      </c>
      <c r="G491" s="17" t="s">
        <v>374</v>
      </c>
    </row>
    <row r="492" customFormat="false" ht="30" hidden="false" customHeight="false" outlineLevel="0" collapsed="false">
      <c r="A492" s="17" t="n">
        <v>2022</v>
      </c>
      <c r="B492" s="17" t="s">
        <v>337</v>
      </c>
      <c r="C492" s="17" t="str">
        <f aca="false">VLOOKUP(B492,siope!$B$2:$C$2114,2,0)</f>
        <v>Acquisti di prestazioni di distribuzione farmaci file F da privati</v>
      </c>
      <c r="D492" s="17" t="s">
        <v>508</v>
      </c>
      <c r="E492" s="18" t="n">
        <v>1575.87</v>
      </c>
      <c r="F492" s="19" t="n">
        <v>44690</v>
      </c>
      <c r="G492" s="17" t="s">
        <v>511</v>
      </c>
    </row>
    <row r="493" customFormat="false" ht="30" hidden="false" customHeight="false" outlineLevel="0" collapsed="false">
      <c r="A493" s="17" t="n">
        <v>2022</v>
      </c>
      <c r="B493" s="17" t="s">
        <v>337</v>
      </c>
      <c r="C493" s="17" t="str">
        <f aca="false">VLOOKUP(B493,siope!$B$2:$C$2114,2,0)</f>
        <v>Acquisti di prestazioni di distribuzione farmaci file F da privati</v>
      </c>
      <c r="D493" s="17" t="s">
        <v>522</v>
      </c>
      <c r="E493" s="18" t="n">
        <v>2344.47</v>
      </c>
      <c r="F493" s="19" t="n">
        <v>44690</v>
      </c>
      <c r="G493" s="17" t="s">
        <v>524</v>
      </c>
    </row>
    <row r="494" customFormat="false" ht="30" hidden="false" customHeight="false" outlineLevel="0" collapsed="false">
      <c r="A494" s="17" t="n">
        <v>2022</v>
      </c>
      <c r="B494" s="17" t="s">
        <v>337</v>
      </c>
      <c r="C494" s="17" t="str">
        <f aca="false">VLOOKUP(B494,siope!$B$2:$C$2114,2,0)</f>
        <v>Acquisti di prestazioni di distribuzione farmaci file F da privati</v>
      </c>
      <c r="D494" s="17" t="s">
        <v>441</v>
      </c>
      <c r="E494" s="18" t="n">
        <v>2627.27</v>
      </c>
      <c r="F494" s="19" t="n">
        <v>44690</v>
      </c>
      <c r="G494" s="17" t="s">
        <v>443</v>
      </c>
    </row>
    <row r="495" customFormat="false" ht="30" hidden="false" customHeight="false" outlineLevel="0" collapsed="false">
      <c r="A495" s="17" t="n">
        <v>2022</v>
      </c>
      <c r="B495" s="17" t="s">
        <v>337</v>
      </c>
      <c r="C495" s="17" t="str">
        <f aca="false">VLOOKUP(B495,siope!$B$2:$C$2114,2,0)</f>
        <v>Acquisti di prestazioni di distribuzione farmaci file F da privati</v>
      </c>
      <c r="D495" s="17" t="s">
        <v>392</v>
      </c>
      <c r="E495" s="18" t="n">
        <v>1605.15</v>
      </c>
      <c r="F495" s="19" t="n">
        <v>44683</v>
      </c>
      <c r="G495" s="17" t="s">
        <v>394</v>
      </c>
    </row>
    <row r="496" customFormat="false" ht="30" hidden="false" customHeight="false" outlineLevel="0" collapsed="false">
      <c r="A496" s="17" t="n">
        <v>2022</v>
      </c>
      <c r="B496" s="17" t="s">
        <v>337</v>
      </c>
      <c r="C496" s="17" t="str">
        <f aca="false">VLOOKUP(B496,siope!$B$2:$C$2114,2,0)</f>
        <v>Acquisti di prestazioni di distribuzione farmaci file F da privati</v>
      </c>
      <c r="D496" s="17" t="s">
        <v>463</v>
      </c>
      <c r="E496" s="18" t="n">
        <v>2855.53</v>
      </c>
      <c r="F496" s="19" t="n">
        <v>44672</v>
      </c>
      <c r="G496" s="17" t="s">
        <v>465</v>
      </c>
    </row>
    <row r="497" customFormat="false" ht="30" hidden="false" customHeight="false" outlineLevel="0" collapsed="false">
      <c r="A497" s="17" t="n">
        <v>2022</v>
      </c>
      <c r="B497" s="17" t="s">
        <v>337</v>
      </c>
      <c r="C497" s="17" t="str">
        <f aca="false">VLOOKUP(B497,siope!$B$2:$C$2114,2,0)</f>
        <v>Acquisti di prestazioni di distribuzione farmaci file F da privati</v>
      </c>
      <c r="D497" s="17" t="s">
        <v>264</v>
      </c>
      <c r="E497" s="18" t="n">
        <v>2071.32</v>
      </c>
      <c r="F497" s="19" t="n">
        <v>44687</v>
      </c>
      <c r="G497" s="17" t="s">
        <v>507</v>
      </c>
    </row>
    <row r="498" customFormat="false" ht="30" hidden="false" customHeight="false" outlineLevel="0" collapsed="false">
      <c r="A498" s="17" t="n">
        <v>2022</v>
      </c>
      <c r="B498" s="17" t="s">
        <v>337</v>
      </c>
      <c r="C498" s="17" t="str">
        <f aca="false">VLOOKUP(B498,siope!$B$2:$C$2114,2,0)</f>
        <v>Acquisti di prestazioni di distribuzione farmaci file F da privati</v>
      </c>
      <c r="D498" s="17" t="s">
        <v>195</v>
      </c>
      <c r="E498" s="18" t="n">
        <v>2562.49</v>
      </c>
      <c r="F498" s="19" t="n">
        <v>44683</v>
      </c>
      <c r="G498" s="17" t="s">
        <v>377</v>
      </c>
    </row>
    <row r="499" customFormat="false" ht="30" hidden="false" customHeight="false" outlineLevel="0" collapsed="false">
      <c r="A499" s="17" t="n">
        <v>2022</v>
      </c>
      <c r="B499" s="17" t="s">
        <v>337</v>
      </c>
      <c r="C499" s="17" t="str">
        <f aca="false">VLOOKUP(B499,siope!$B$2:$C$2114,2,0)</f>
        <v>Acquisti di prestazioni di distribuzione farmaci file F da privati</v>
      </c>
      <c r="D499" s="17" t="s">
        <v>346</v>
      </c>
      <c r="E499" s="18" t="n">
        <v>4948.56</v>
      </c>
      <c r="F499" s="19" t="n">
        <v>44690</v>
      </c>
      <c r="G499" s="17" t="s">
        <v>348</v>
      </c>
    </row>
    <row r="500" customFormat="false" ht="30" hidden="false" customHeight="false" outlineLevel="0" collapsed="false">
      <c r="A500" s="17" t="n">
        <v>2022</v>
      </c>
      <c r="B500" s="17" t="s">
        <v>337</v>
      </c>
      <c r="C500" s="17" t="str">
        <f aca="false">VLOOKUP(B500,siope!$B$2:$C$2114,2,0)</f>
        <v>Acquisti di prestazioni di distribuzione farmaci file F da privati</v>
      </c>
      <c r="D500" s="17" t="s">
        <v>415</v>
      </c>
      <c r="E500" s="18" t="n">
        <v>3145.53</v>
      </c>
      <c r="F500" s="19" t="n">
        <v>44673</v>
      </c>
      <c r="G500" s="17" t="s">
        <v>417</v>
      </c>
    </row>
    <row r="501" customFormat="false" ht="30" hidden="false" customHeight="false" outlineLevel="0" collapsed="false">
      <c r="A501" s="17" t="n">
        <v>2022</v>
      </c>
      <c r="B501" s="17" t="s">
        <v>532</v>
      </c>
      <c r="C501" s="17" t="str">
        <f aca="false">VLOOKUP(B501,siope!$B$2:$C$2114,2,0)</f>
        <v>Acquisti di prestazioni socio sanitarie a rilevanza sanitaria da privati</v>
      </c>
      <c r="D501" s="17" t="s">
        <v>568</v>
      </c>
      <c r="E501" s="18" t="n">
        <v>8704.79</v>
      </c>
      <c r="F501" s="19" t="n">
        <v>44733</v>
      </c>
      <c r="G501" s="17" t="s">
        <v>571</v>
      </c>
    </row>
    <row r="502" customFormat="false" ht="30" hidden="false" customHeight="false" outlineLevel="0" collapsed="false">
      <c r="A502" s="17" t="n">
        <v>2022</v>
      </c>
      <c r="B502" s="17" t="s">
        <v>532</v>
      </c>
      <c r="C502" s="17" t="str">
        <f aca="false">VLOOKUP(B502,siope!$B$2:$C$2114,2,0)</f>
        <v>Acquisti di prestazioni socio sanitarie a rilevanza sanitaria da privati</v>
      </c>
      <c r="D502" s="17" t="s">
        <v>568</v>
      </c>
      <c r="E502" s="18" t="n">
        <v>4029.99</v>
      </c>
      <c r="F502" s="19" t="n">
        <v>44733</v>
      </c>
      <c r="G502" s="17" t="s">
        <v>571</v>
      </c>
    </row>
    <row r="503" customFormat="false" ht="30" hidden="false" customHeight="false" outlineLevel="0" collapsed="false">
      <c r="A503" s="17" t="n">
        <v>2022</v>
      </c>
      <c r="B503" s="17" t="s">
        <v>532</v>
      </c>
      <c r="C503" s="17" t="str">
        <f aca="false">VLOOKUP(B503,siope!$B$2:$C$2114,2,0)</f>
        <v>Acquisti di prestazioni socio sanitarie a rilevanza sanitaria da privati</v>
      </c>
      <c r="D503" s="17" t="s">
        <v>548</v>
      </c>
      <c r="E503" s="18" t="n">
        <v>5283.2</v>
      </c>
      <c r="F503" s="19" t="n">
        <v>44740</v>
      </c>
      <c r="G503" s="17" t="s">
        <v>549</v>
      </c>
    </row>
    <row r="504" customFormat="false" ht="30" hidden="false" customHeight="false" outlineLevel="0" collapsed="false">
      <c r="A504" s="17" t="n">
        <v>2022</v>
      </c>
      <c r="B504" s="17" t="s">
        <v>532</v>
      </c>
      <c r="C504" s="17" t="str">
        <f aca="false">VLOOKUP(B504,siope!$B$2:$C$2114,2,0)</f>
        <v>Acquisti di prestazioni socio sanitarie a rilevanza sanitaria da privati</v>
      </c>
      <c r="D504" s="17" t="s">
        <v>548</v>
      </c>
      <c r="E504" s="18" t="n">
        <v>4092.4</v>
      </c>
      <c r="F504" s="19" t="n">
        <v>44740</v>
      </c>
      <c r="G504" s="17" t="s">
        <v>549</v>
      </c>
    </row>
    <row r="505" customFormat="false" ht="30" hidden="false" customHeight="false" outlineLevel="0" collapsed="false">
      <c r="A505" s="17" t="n">
        <v>2022</v>
      </c>
      <c r="B505" s="17" t="s">
        <v>532</v>
      </c>
      <c r="C505" s="17" t="str">
        <f aca="false">VLOOKUP(B505,siope!$B$2:$C$2114,2,0)</f>
        <v>Acquisti di prestazioni socio sanitarie a rilevanza sanitaria da privati</v>
      </c>
      <c r="D505" s="17" t="s">
        <v>548</v>
      </c>
      <c r="E505" s="18" t="n">
        <v>4778.8</v>
      </c>
      <c r="F505" s="19" t="n">
        <v>44740</v>
      </c>
      <c r="G505" s="17" t="s">
        <v>549</v>
      </c>
    </row>
    <row r="506" customFormat="false" ht="30" hidden="false" customHeight="false" outlineLevel="0" collapsed="false">
      <c r="A506" s="17" t="n">
        <v>2022</v>
      </c>
      <c r="B506" s="17" t="s">
        <v>532</v>
      </c>
      <c r="C506" s="17" t="str">
        <f aca="false">VLOOKUP(B506,siope!$B$2:$C$2114,2,0)</f>
        <v>Acquisti di prestazioni socio sanitarie a rilevanza sanitaria da privati</v>
      </c>
      <c r="D506" s="17" t="s">
        <v>548</v>
      </c>
      <c r="E506" s="18" t="n">
        <v>7165.6</v>
      </c>
      <c r="F506" s="19" t="n">
        <v>44740</v>
      </c>
      <c r="G506" s="17" t="s">
        <v>549</v>
      </c>
    </row>
    <row r="507" customFormat="false" ht="30" hidden="false" customHeight="false" outlineLevel="0" collapsed="false">
      <c r="A507" s="17" t="n">
        <v>2022</v>
      </c>
      <c r="B507" s="17" t="s">
        <v>532</v>
      </c>
      <c r="C507" s="17" t="str">
        <f aca="false">VLOOKUP(B507,siope!$B$2:$C$2114,2,0)</f>
        <v>Acquisti di prestazioni socio sanitarie a rilevanza sanitaria da privati</v>
      </c>
      <c r="D507" s="17" t="s">
        <v>548</v>
      </c>
      <c r="E507" s="18" t="n">
        <v>4836</v>
      </c>
      <c r="F507" s="19" t="n">
        <v>44740</v>
      </c>
      <c r="G507" s="17" t="s">
        <v>549</v>
      </c>
    </row>
    <row r="508" customFormat="false" ht="30" hidden="false" customHeight="false" outlineLevel="0" collapsed="false">
      <c r="A508" s="17" t="n">
        <v>2022</v>
      </c>
      <c r="B508" s="17" t="s">
        <v>532</v>
      </c>
      <c r="C508" s="17" t="str">
        <f aca="false">VLOOKUP(B508,siope!$B$2:$C$2114,2,0)</f>
        <v>Acquisti di prestazioni socio sanitarie a rilevanza sanitaria da privati</v>
      </c>
      <c r="D508" s="17" t="s">
        <v>534</v>
      </c>
      <c r="E508" s="18" t="n">
        <v>2184</v>
      </c>
      <c r="F508" s="19" t="n">
        <v>44740</v>
      </c>
      <c r="G508" s="17" t="s">
        <v>536</v>
      </c>
    </row>
    <row r="509" customFormat="false" ht="30" hidden="false" customHeight="false" outlineLevel="0" collapsed="false">
      <c r="A509" s="17" t="n">
        <v>2022</v>
      </c>
      <c r="B509" s="17" t="s">
        <v>532</v>
      </c>
      <c r="C509" s="17" t="str">
        <f aca="false">VLOOKUP(B509,siope!$B$2:$C$2114,2,0)</f>
        <v>Acquisti di prestazioni socio sanitarie a rilevanza sanitaria da privati</v>
      </c>
      <c r="D509" s="17" t="s">
        <v>534</v>
      </c>
      <c r="E509" s="18" t="n">
        <v>72.8</v>
      </c>
      <c r="F509" s="19" t="n">
        <v>44740</v>
      </c>
      <c r="G509" s="17" t="s">
        <v>536</v>
      </c>
    </row>
    <row r="510" customFormat="false" ht="30" hidden="false" customHeight="false" outlineLevel="0" collapsed="false">
      <c r="A510" s="17" t="n">
        <v>2022</v>
      </c>
      <c r="B510" s="17" t="s">
        <v>532</v>
      </c>
      <c r="C510" s="17" t="str">
        <f aca="false">VLOOKUP(B510,siope!$B$2:$C$2114,2,0)</f>
        <v>Acquisti di prestazioni socio sanitarie a rilevanza sanitaria da privati</v>
      </c>
      <c r="D510" s="17" t="s">
        <v>551</v>
      </c>
      <c r="E510" s="18" t="n">
        <v>10992.8</v>
      </c>
      <c r="F510" s="19" t="n">
        <v>44727</v>
      </c>
      <c r="G510" s="17" t="s">
        <v>553</v>
      </c>
    </row>
    <row r="511" customFormat="false" ht="30" hidden="false" customHeight="false" outlineLevel="0" collapsed="false">
      <c r="A511" s="17" t="n">
        <v>2022</v>
      </c>
      <c r="B511" s="17" t="s">
        <v>532</v>
      </c>
      <c r="C511" s="17" t="str">
        <f aca="false">VLOOKUP(B511,siope!$B$2:$C$2114,2,0)</f>
        <v>Acquisti di prestazioni socio sanitarie a rilevanza sanitaria da privati</v>
      </c>
      <c r="D511" s="17" t="s">
        <v>543</v>
      </c>
      <c r="E511" s="18" t="n">
        <v>4269.72</v>
      </c>
      <c r="F511" s="19" t="n">
        <v>44721</v>
      </c>
      <c r="G511" s="17" t="s">
        <v>545</v>
      </c>
    </row>
    <row r="512" customFormat="false" ht="30" hidden="false" customHeight="false" outlineLevel="0" collapsed="false">
      <c r="A512" s="17" t="n">
        <v>2022</v>
      </c>
      <c r="B512" s="17" t="s">
        <v>532</v>
      </c>
      <c r="C512" s="17" t="str">
        <f aca="false">VLOOKUP(B512,siope!$B$2:$C$2114,2,0)</f>
        <v>Acquisti di prestazioni socio sanitarie a rilevanza sanitaria da privati</v>
      </c>
      <c r="D512" s="17" t="s">
        <v>543</v>
      </c>
      <c r="E512" s="18" t="n">
        <v>4171.44</v>
      </c>
      <c r="F512" s="19" t="n">
        <v>44721</v>
      </c>
      <c r="G512" s="17" t="s">
        <v>545</v>
      </c>
    </row>
    <row r="513" customFormat="false" ht="30" hidden="false" customHeight="false" outlineLevel="0" collapsed="false">
      <c r="A513" s="17" t="n">
        <v>2022</v>
      </c>
      <c r="B513" s="17" t="s">
        <v>532</v>
      </c>
      <c r="C513" s="17" t="str">
        <f aca="false">VLOOKUP(B513,siope!$B$2:$C$2114,2,0)</f>
        <v>Acquisti di prestazioni socio sanitarie a rilevanza sanitaria da privati</v>
      </c>
      <c r="D513" s="17" t="s">
        <v>539</v>
      </c>
      <c r="E513" s="18" t="n">
        <v>312</v>
      </c>
      <c r="F513" s="19" t="n">
        <v>44719</v>
      </c>
      <c r="G513" s="17" t="s">
        <v>540</v>
      </c>
    </row>
    <row r="514" customFormat="false" ht="30" hidden="false" customHeight="false" outlineLevel="0" collapsed="false">
      <c r="A514" s="17" t="n">
        <v>2022</v>
      </c>
      <c r="B514" s="17" t="s">
        <v>532</v>
      </c>
      <c r="C514" s="17" t="str">
        <f aca="false">VLOOKUP(B514,siope!$B$2:$C$2114,2,0)</f>
        <v>Acquisti di prestazioni socio sanitarie a rilevanza sanitaria da privati</v>
      </c>
      <c r="D514" s="17" t="s">
        <v>539</v>
      </c>
      <c r="E514" s="18" t="n">
        <v>322.4</v>
      </c>
      <c r="F514" s="19" t="n">
        <v>44719</v>
      </c>
      <c r="G514" s="17" t="s">
        <v>540</v>
      </c>
    </row>
    <row r="515" customFormat="false" ht="30" hidden="false" customHeight="false" outlineLevel="0" collapsed="false">
      <c r="A515" s="17" t="n">
        <v>2022</v>
      </c>
      <c r="B515" s="17" t="s">
        <v>532</v>
      </c>
      <c r="C515" s="17" t="str">
        <f aca="false">VLOOKUP(B515,siope!$B$2:$C$2114,2,0)</f>
        <v>Acquisti di prestazioni socio sanitarie a rilevanza sanitaria da privati</v>
      </c>
      <c r="D515" s="17" t="s">
        <v>568</v>
      </c>
      <c r="E515" s="18" t="n">
        <v>4056</v>
      </c>
      <c r="F515" s="19" t="n">
        <v>44718</v>
      </c>
      <c r="G515" s="17" t="s">
        <v>570</v>
      </c>
    </row>
    <row r="516" customFormat="false" ht="30" hidden="false" customHeight="false" outlineLevel="0" collapsed="false">
      <c r="A516" s="17" t="n">
        <v>2022</v>
      </c>
      <c r="B516" s="17" t="s">
        <v>532</v>
      </c>
      <c r="C516" s="17" t="str">
        <f aca="false">VLOOKUP(B516,siope!$B$2:$C$2114,2,0)</f>
        <v>Acquisti di prestazioni socio sanitarie a rilevanza sanitaria da privati</v>
      </c>
      <c r="D516" s="17" t="s">
        <v>574</v>
      </c>
      <c r="E516" s="18" t="n">
        <v>1692.6</v>
      </c>
      <c r="F516" s="19" t="n">
        <v>44718</v>
      </c>
      <c r="G516" s="17" t="s">
        <v>575</v>
      </c>
    </row>
    <row r="517" customFormat="false" ht="30" hidden="false" customHeight="false" outlineLevel="0" collapsed="false">
      <c r="A517" s="17" t="n">
        <v>2022</v>
      </c>
      <c r="B517" s="17" t="s">
        <v>532</v>
      </c>
      <c r="C517" s="17" t="str">
        <f aca="false">VLOOKUP(B517,siope!$B$2:$C$2114,2,0)</f>
        <v>Acquisti di prestazioni socio sanitarie a rilevanza sanitaria da privati</v>
      </c>
      <c r="D517" s="17" t="s">
        <v>551</v>
      </c>
      <c r="E517" s="18" t="n">
        <v>10784.8</v>
      </c>
      <c r="F517" s="19" t="n">
        <v>44718</v>
      </c>
      <c r="G517" s="17" t="s">
        <v>552</v>
      </c>
    </row>
    <row r="518" customFormat="false" ht="30" hidden="false" customHeight="false" outlineLevel="0" collapsed="false">
      <c r="A518" s="17" t="n">
        <v>2022</v>
      </c>
      <c r="B518" s="17" t="s">
        <v>532</v>
      </c>
      <c r="C518" s="17" t="str">
        <f aca="false">VLOOKUP(B518,siope!$B$2:$C$2114,2,0)</f>
        <v>Acquisti di prestazioni socio sanitarie a rilevanza sanitaria da privati</v>
      </c>
      <c r="D518" s="17" t="s">
        <v>574</v>
      </c>
      <c r="E518" s="18" t="n">
        <v>1638</v>
      </c>
      <c r="F518" s="19" t="n">
        <v>44718</v>
      </c>
      <c r="G518" s="17" t="s">
        <v>575</v>
      </c>
    </row>
    <row r="519" customFormat="false" ht="30" hidden="false" customHeight="false" outlineLevel="0" collapsed="false">
      <c r="A519" s="17" t="n">
        <v>2022</v>
      </c>
      <c r="B519" s="17" t="s">
        <v>532</v>
      </c>
      <c r="C519" s="17" t="str">
        <f aca="false">VLOOKUP(B519,siope!$B$2:$C$2114,2,0)</f>
        <v>Acquisti di prestazioni socio sanitarie a rilevanza sanitaria da privati</v>
      </c>
      <c r="D519" s="17" t="s">
        <v>568</v>
      </c>
      <c r="E519" s="18" t="n">
        <v>8621.6</v>
      </c>
      <c r="F519" s="19" t="n">
        <v>44713</v>
      </c>
      <c r="G519" s="17" t="s">
        <v>569</v>
      </c>
    </row>
    <row r="520" customFormat="false" ht="45" hidden="false" customHeight="false" outlineLevel="0" collapsed="false">
      <c r="A520" s="17" t="n">
        <v>2022</v>
      </c>
      <c r="B520" s="17" t="s">
        <v>532</v>
      </c>
      <c r="C520" s="17" t="str">
        <f aca="false">VLOOKUP(B520,siope!$B$2:$C$2114,2,0)</f>
        <v>Acquisti di prestazioni socio sanitarie a rilevanza sanitaria da privati</v>
      </c>
      <c r="D520" s="17" t="s">
        <v>564</v>
      </c>
      <c r="E520" s="18" t="n">
        <v>338.52</v>
      </c>
      <c r="F520" s="19" t="n">
        <v>44707</v>
      </c>
      <c r="G520" s="17" t="s">
        <v>565</v>
      </c>
    </row>
    <row r="521" customFormat="false" ht="45" hidden="false" customHeight="false" outlineLevel="0" collapsed="false">
      <c r="A521" s="17" t="n">
        <v>2022</v>
      </c>
      <c r="B521" s="17" t="s">
        <v>532</v>
      </c>
      <c r="C521" s="17" t="str">
        <f aca="false">VLOOKUP(B521,siope!$B$2:$C$2114,2,0)</f>
        <v>Acquisti di prestazioni socio sanitarie a rilevanza sanitaria da privati</v>
      </c>
      <c r="D521" s="17" t="s">
        <v>564</v>
      </c>
      <c r="E521" s="18" t="n">
        <v>327.6</v>
      </c>
      <c r="F521" s="19" t="n">
        <v>44707</v>
      </c>
      <c r="G521" s="17" t="s">
        <v>565</v>
      </c>
    </row>
    <row r="522" customFormat="false" ht="45" hidden="false" customHeight="false" outlineLevel="0" collapsed="false">
      <c r="A522" s="17" t="n">
        <v>2022</v>
      </c>
      <c r="B522" s="17" t="s">
        <v>532</v>
      </c>
      <c r="C522" s="17" t="str">
        <f aca="false">VLOOKUP(B522,siope!$B$2:$C$2114,2,0)</f>
        <v>Acquisti di prestazioni socio sanitarie a rilevanza sanitaria da privati</v>
      </c>
      <c r="D522" s="17" t="s">
        <v>564</v>
      </c>
      <c r="E522" s="18" t="n">
        <v>327.6</v>
      </c>
      <c r="F522" s="19" t="n">
        <v>44707</v>
      </c>
      <c r="G522" s="17" t="s">
        <v>565</v>
      </c>
    </row>
    <row r="523" customFormat="false" ht="45" hidden="false" customHeight="false" outlineLevel="0" collapsed="false">
      <c r="A523" s="17" t="n">
        <v>2022</v>
      </c>
      <c r="B523" s="17" t="s">
        <v>532</v>
      </c>
      <c r="C523" s="17" t="str">
        <f aca="false">VLOOKUP(B523,siope!$B$2:$C$2114,2,0)</f>
        <v>Acquisti di prestazioni socio sanitarie a rilevanza sanitaria da privati</v>
      </c>
      <c r="D523" s="17" t="s">
        <v>564</v>
      </c>
      <c r="E523" s="18" t="n">
        <v>338.52</v>
      </c>
      <c r="F523" s="19" t="n">
        <v>44707</v>
      </c>
      <c r="G523" s="17" t="s">
        <v>565</v>
      </c>
    </row>
    <row r="524" customFormat="false" ht="30" hidden="false" customHeight="false" outlineLevel="0" collapsed="false">
      <c r="A524" s="17" t="n">
        <v>2022</v>
      </c>
      <c r="B524" s="17" t="s">
        <v>532</v>
      </c>
      <c r="C524" s="17" t="str">
        <f aca="false">VLOOKUP(B524,siope!$B$2:$C$2114,2,0)</f>
        <v>Acquisti di prestazioni socio sanitarie a rilevanza sanitaria da privati</v>
      </c>
      <c r="D524" s="17" t="s">
        <v>581</v>
      </c>
      <c r="E524" s="18" t="n">
        <v>312</v>
      </c>
      <c r="F524" s="19" t="n">
        <v>44713</v>
      </c>
      <c r="G524" s="17" t="s">
        <v>582</v>
      </c>
    </row>
    <row r="525" customFormat="false" ht="30" hidden="false" customHeight="false" outlineLevel="0" collapsed="false">
      <c r="A525" s="17" t="n">
        <v>2022</v>
      </c>
      <c r="B525" s="17" t="s">
        <v>532</v>
      </c>
      <c r="C525" s="17" t="str">
        <f aca="false">VLOOKUP(B525,siope!$B$2:$C$2114,2,0)</f>
        <v>Acquisti di prestazioni socio sanitarie a rilevanza sanitaria da privati</v>
      </c>
      <c r="D525" s="17" t="s">
        <v>581</v>
      </c>
      <c r="E525" s="18" t="n">
        <v>3588</v>
      </c>
      <c r="F525" s="19" t="n">
        <v>44713</v>
      </c>
      <c r="G525" s="17" t="s">
        <v>582</v>
      </c>
    </row>
    <row r="526" customFormat="false" ht="30" hidden="false" customHeight="false" outlineLevel="0" collapsed="false">
      <c r="A526" s="17" t="n">
        <v>2022</v>
      </c>
      <c r="B526" s="17" t="s">
        <v>532</v>
      </c>
      <c r="C526" s="17" t="str">
        <f aca="false">VLOOKUP(B526,siope!$B$2:$C$2114,2,0)</f>
        <v>Acquisti di prestazioni socio sanitarie a rilevanza sanitaria da privati</v>
      </c>
      <c r="D526" s="17" t="s">
        <v>585</v>
      </c>
      <c r="E526" s="18" t="n">
        <v>6562.4</v>
      </c>
      <c r="F526" s="19" t="n">
        <v>44713</v>
      </c>
      <c r="G526" s="17" t="s">
        <v>586</v>
      </c>
    </row>
    <row r="527" customFormat="false" ht="30" hidden="false" customHeight="false" outlineLevel="0" collapsed="false">
      <c r="A527" s="17" t="n">
        <v>2022</v>
      </c>
      <c r="B527" s="17" t="s">
        <v>532</v>
      </c>
      <c r="C527" s="17" t="str">
        <f aca="false">VLOOKUP(B527,siope!$B$2:$C$2114,2,0)</f>
        <v>Acquisti di prestazioni socio sanitarie a rilevanza sanitaria da privati</v>
      </c>
      <c r="D527" s="17" t="s">
        <v>557</v>
      </c>
      <c r="E527" s="18" t="n">
        <v>624</v>
      </c>
      <c r="F527" s="19" t="n">
        <v>44707</v>
      </c>
      <c r="G527" s="17" t="s">
        <v>558</v>
      </c>
    </row>
    <row r="528" customFormat="false" ht="30" hidden="false" customHeight="false" outlineLevel="0" collapsed="false">
      <c r="A528" s="17" t="n">
        <v>2022</v>
      </c>
      <c r="B528" s="17" t="s">
        <v>532</v>
      </c>
      <c r="C528" s="17" t="str">
        <f aca="false">VLOOKUP(B528,siope!$B$2:$C$2114,2,0)</f>
        <v>Acquisti di prestazioni socio sanitarie a rilevanza sanitaria da privati</v>
      </c>
      <c r="D528" s="17" t="s">
        <v>534</v>
      </c>
      <c r="E528" s="18" t="n">
        <v>2184</v>
      </c>
      <c r="F528" s="19" t="n">
        <v>44707</v>
      </c>
      <c r="G528" s="17" t="s">
        <v>535</v>
      </c>
    </row>
    <row r="529" customFormat="false" ht="30" hidden="false" customHeight="false" outlineLevel="0" collapsed="false">
      <c r="A529" s="17" t="n">
        <v>2022</v>
      </c>
      <c r="B529" s="17" t="s">
        <v>532</v>
      </c>
      <c r="C529" s="17" t="str">
        <f aca="false">VLOOKUP(B529,siope!$B$2:$C$2114,2,0)</f>
        <v>Acquisti di prestazioni socio sanitarie a rilevanza sanitaria da privati</v>
      </c>
      <c r="D529" s="17" t="s">
        <v>577</v>
      </c>
      <c r="E529" s="18" t="n">
        <v>7332</v>
      </c>
      <c r="F529" s="19" t="n">
        <v>44713</v>
      </c>
      <c r="G529" s="17" t="s">
        <v>578</v>
      </c>
    </row>
    <row r="530" customFormat="false" ht="30" hidden="false" customHeight="false" outlineLevel="0" collapsed="false">
      <c r="A530" s="17" t="n">
        <v>2022</v>
      </c>
      <c r="B530" s="17" t="s">
        <v>532</v>
      </c>
      <c r="C530" s="17" t="str">
        <f aca="false">VLOOKUP(B530,siope!$B$2:$C$2114,2,0)</f>
        <v>Acquisti di prestazioni socio sanitarie a rilevanza sanitaria da privati</v>
      </c>
      <c r="D530" s="17" t="s">
        <v>543</v>
      </c>
      <c r="E530" s="18" t="n">
        <v>436.8</v>
      </c>
      <c r="F530" s="19" t="n">
        <v>44713</v>
      </c>
      <c r="G530" s="17" t="s">
        <v>544</v>
      </c>
    </row>
    <row r="531" customFormat="false" ht="30" hidden="false" customHeight="false" outlineLevel="0" collapsed="false">
      <c r="A531" s="17" t="n">
        <v>2022</v>
      </c>
      <c r="B531" s="17" t="s">
        <v>532</v>
      </c>
      <c r="C531" s="17" t="str">
        <f aca="false">VLOOKUP(B531,siope!$B$2:$C$2114,2,0)</f>
        <v>Acquisti di prestazioni socio sanitarie a rilevanza sanitaria da privati</v>
      </c>
      <c r="D531" s="17" t="s">
        <v>543</v>
      </c>
      <c r="E531" s="18" t="n">
        <v>338.52</v>
      </c>
      <c r="F531" s="19" t="n">
        <v>44713</v>
      </c>
      <c r="G531" s="17" t="s">
        <v>544</v>
      </c>
    </row>
    <row r="532" customFormat="false" ht="30" hidden="false" customHeight="false" outlineLevel="0" collapsed="false">
      <c r="A532" s="17" t="n">
        <v>2022</v>
      </c>
      <c r="B532" s="17" t="s">
        <v>532</v>
      </c>
      <c r="C532" s="17" t="str">
        <f aca="false">VLOOKUP(B532,siope!$B$2:$C$2114,2,0)</f>
        <v>Acquisti di prestazioni socio sanitarie a rilevanza sanitaria da privati</v>
      </c>
      <c r="D532" s="17" t="s">
        <v>543</v>
      </c>
      <c r="E532" s="18" t="n">
        <v>305.76</v>
      </c>
      <c r="F532" s="19" t="n">
        <v>44713</v>
      </c>
      <c r="G532" s="17" t="s">
        <v>544</v>
      </c>
    </row>
    <row r="533" customFormat="false" ht="30" hidden="false" customHeight="false" outlineLevel="0" collapsed="false">
      <c r="A533" s="17" t="n">
        <v>2022</v>
      </c>
      <c r="B533" s="17" t="s">
        <v>532</v>
      </c>
      <c r="C533" s="17" t="str">
        <f aca="false">VLOOKUP(B533,siope!$B$2:$C$2114,2,0)</f>
        <v>Acquisti di prestazioni socio sanitarie a rilevanza sanitaria da privati</v>
      </c>
      <c r="D533" s="17" t="s">
        <v>543</v>
      </c>
      <c r="E533" s="18" t="n">
        <v>720.72</v>
      </c>
      <c r="F533" s="19" t="n">
        <v>44713</v>
      </c>
      <c r="G533" s="17" t="s">
        <v>544</v>
      </c>
    </row>
    <row r="534" customFormat="false" ht="30" hidden="false" customHeight="false" outlineLevel="0" collapsed="false">
      <c r="A534" s="17" t="n">
        <v>2022</v>
      </c>
      <c r="B534" s="17" t="s">
        <v>532</v>
      </c>
      <c r="C534" s="17" t="str">
        <f aca="false">VLOOKUP(B534,siope!$B$2:$C$2114,2,0)</f>
        <v>Acquisti di prestazioni socio sanitarie a rilevanza sanitaria da privati</v>
      </c>
      <c r="D534" s="17" t="s">
        <v>543</v>
      </c>
      <c r="E534" s="18" t="n">
        <v>4007.64</v>
      </c>
      <c r="F534" s="19" t="n">
        <v>44713</v>
      </c>
      <c r="G534" s="17" t="s">
        <v>544</v>
      </c>
    </row>
    <row r="535" customFormat="false" ht="30" hidden="false" customHeight="false" outlineLevel="0" collapsed="false">
      <c r="A535" s="17" t="n">
        <v>2022</v>
      </c>
      <c r="B535" s="17" t="s">
        <v>532</v>
      </c>
      <c r="C535" s="17" t="str">
        <f aca="false">VLOOKUP(B535,siope!$B$2:$C$2114,2,0)</f>
        <v>Acquisti di prestazioni socio sanitarie a rilevanza sanitaria da privati</v>
      </c>
      <c r="D535" s="17" t="s">
        <v>543</v>
      </c>
      <c r="E535" s="18" t="n">
        <v>3745.56</v>
      </c>
      <c r="F535" s="19" t="n">
        <v>44690</v>
      </c>
      <c r="G535" s="17" t="s">
        <v>546</v>
      </c>
    </row>
    <row r="536" customFormat="false" ht="30" hidden="false" customHeight="false" outlineLevel="0" collapsed="false">
      <c r="A536" s="17" t="n">
        <v>2022</v>
      </c>
      <c r="B536" s="17" t="s">
        <v>532</v>
      </c>
      <c r="C536" s="17" t="str">
        <f aca="false">VLOOKUP(B536,siope!$B$2:$C$2114,2,0)</f>
        <v>Acquisti di prestazioni socio sanitarie a rilevanza sanitaria da privati</v>
      </c>
      <c r="D536" s="17" t="s">
        <v>561</v>
      </c>
      <c r="E536" s="18" t="n">
        <v>21528</v>
      </c>
      <c r="F536" s="19" t="n">
        <v>44690</v>
      </c>
      <c r="G536" s="17" t="s">
        <v>562</v>
      </c>
    </row>
    <row r="537" customFormat="false" ht="30" hidden="false" customHeight="false" outlineLevel="0" collapsed="false">
      <c r="A537" s="17" t="n">
        <v>2022</v>
      </c>
      <c r="B537" s="17" t="s">
        <v>532</v>
      </c>
      <c r="C537" s="17" t="str">
        <f aca="false">VLOOKUP(B537,siope!$B$2:$C$2114,2,0)</f>
        <v>Acquisti di prestazioni socio sanitarie a rilevanza sanitaria da privati</v>
      </c>
      <c r="D537" s="17" t="s">
        <v>551</v>
      </c>
      <c r="E537" s="18" t="n">
        <v>9578.4</v>
      </c>
      <c r="F537" s="19" t="n">
        <v>44690</v>
      </c>
      <c r="G537" s="17" t="s">
        <v>555</v>
      </c>
    </row>
    <row r="538" customFormat="false" ht="30" hidden="false" customHeight="false" outlineLevel="0" collapsed="false">
      <c r="A538" s="17" t="n">
        <v>2022</v>
      </c>
      <c r="B538" s="17" t="s">
        <v>532</v>
      </c>
      <c r="C538" s="17" t="str">
        <f aca="false">VLOOKUP(B538,siope!$B$2:$C$2114,2,0)</f>
        <v>Acquisti di prestazioni socio sanitarie a rilevanza sanitaria da privati</v>
      </c>
      <c r="D538" s="17" t="s">
        <v>551</v>
      </c>
      <c r="E538" s="18" t="n">
        <v>11580.4</v>
      </c>
      <c r="F538" s="19" t="n">
        <v>44683</v>
      </c>
      <c r="G538" s="17" t="s">
        <v>554</v>
      </c>
    </row>
    <row r="539" customFormat="false" ht="30" hidden="false" customHeight="false" outlineLevel="0" collapsed="false">
      <c r="A539" s="17" t="n">
        <v>2022</v>
      </c>
      <c r="B539" s="17" t="s">
        <v>532</v>
      </c>
      <c r="C539" s="17" t="str">
        <f aca="false">VLOOKUP(B539,siope!$B$2:$C$2114,2,0)</f>
        <v>Acquisti di prestazioni socio sanitarie a rilevanza sanitaria da privati</v>
      </c>
      <c r="D539" s="17" t="s">
        <v>568</v>
      </c>
      <c r="E539" s="18" t="n">
        <v>8278.4</v>
      </c>
      <c r="F539" s="19" t="n">
        <v>44683</v>
      </c>
      <c r="G539" s="17" t="s">
        <v>572</v>
      </c>
    </row>
    <row r="540" customFormat="false" ht="30" hidden="false" customHeight="false" outlineLevel="0" collapsed="false">
      <c r="A540" s="17" t="n">
        <v>2022</v>
      </c>
      <c r="B540" s="17" t="s">
        <v>532</v>
      </c>
      <c r="C540" s="17" t="str">
        <f aca="false">VLOOKUP(B540,siope!$B$2:$C$2114,2,0)</f>
        <v>Acquisti di prestazioni socio sanitarie a rilevanza sanitaria da privati</v>
      </c>
      <c r="D540" s="17" t="s">
        <v>568</v>
      </c>
      <c r="E540" s="18" t="n">
        <v>3790.79</v>
      </c>
      <c r="F540" s="19" t="n">
        <v>44683</v>
      </c>
      <c r="G540" s="17" t="s">
        <v>572</v>
      </c>
    </row>
    <row r="541" customFormat="false" ht="30" hidden="false" customHeight="false" outlineLevel="0" collapsed="false">
      <c r="A541" s="17" t="n">
        <v>2022</v>
      </c>
      <c r="B541" s="17" t="s">
        <v>532</v>
      </c>
      <c r="C541" s="17" t="str">
        <f aca="false">VLOOKUP(B541,siope!$B$2:$C$2114,2,0)</f>
        <v>Acquisti di prestazioni socio sanitarie a rilevanza sanitaria da privati</v>
      </c>
      <c r="D541" s="17" t="s">
        <v>581</v>
      </c>
      <c r="E541" s="18" t="n">
        <v>3868.8</v>
      </c>
      <c r="F541" s="19" t="n">
        <v>44683</v>
      </c>
      <c r="G541" s="17" t="s">
        <v>583</v>
      </c>
    </row>
    <row r="542" customFormat="false" ht="30" hidden="false" customHeight="false" outlineLevel="0" collapsed="false">
      <c r="A542" s="17" t="n">
        <v>2022</v>
      </c>
      <c r="B542" s="17" t="s">
        <v>532</v>
      </c>
      <c r="C542" s="17" t="str">
        <f aca="false">VLOOKUP(B542,siope!$B$2:$C$2114,2,0)</f>
        <v>Acquisti di prestazioni socio sanitarie a rilevanza sanitaria da privati</v>
      </c>
      <c r="D542" s="17" t="s">
        <v>539</v>
      </c>
      <c r="E542" s="18" t="n">
        <v>322.4</v>
      </c>
      <c r="F542" s="19" t="n">
        <v>44684</v>
      </c>
      <c r="G542" s="17" t="s">
        <v>541</v>
      </c>
    </row>
    <row r="543" customFormat="false" ht="30" hidden="false" customHeight="false" outlineLevel="0" collapsed="false">
      <c r="A543" s="17" t="n">
        <v>2022</v>
      </c>
      <c r="B543" s="17" t="s">
        <v>532</v>
      </c>
      <c r="C543" s="17" t="str">
        <f aca="false">VLOOKUP(B543,siope!$B$2:$C$2114,2,0)</f>
        <v>Acquisti di prestazioni socio sanitarie a rilevanza sanitaria da privati</v>
      </c>
      <c r="D543" s="17" t="s">
        <v>539</v>
      </c>
      <c r="E543" s="18" t="n">
        <v>291.2</v>
      </c>
      <c r="F543" s="19" t="n">
        <v>44684</v>
      </c>
      <c r="G543" s="17" t="s">
        <v>541</v>
      </c>
    </row>
    <row r="544" customFormat="false" ht="30" hidden="false" customHeight="false" outlineLevel="0" collapsed="false">
      <c r="A544" s="17" t="n">
        <v>2022</v>
      </c>
      <c r="B544" s="17" t="s">
        <v>532</v>
      </c>
      <c r="C544" s="17" t="str">
        <f aca="false">VLOOKUP(B544,siope!$B$2:$C$2114,2,0)</f>
        <v>Acquisti di prestazioni socio sanitarie a rilevanza sanitaria da privati</v>
      </c>
      <c r="D544" s="17" t="s">
        <v>585</v>
      </c>
      <c r="E544" s="18" t="n">
        <v>6874.4</v>
      </c>
      <c r="F544" s="19" t="n">
        <v>44683</v>
      </c>
      <c r="G544" s="17" t="s">
        <v>587</v>
      </c>
    </row>
    <row r="545" customFormat="false" ht="30" hidden="false" customHeight="false" outlineLevel="0" collapsed="false">
      <c r="A545" s="17" t="n">
        <v>2022</v>
      </c>
      <c r="B545" s="17" t="s">
        <v>532</v>
      </c>
      <c r="C545" s="17" t="str">
        <f aca="false">VLOOKUP(B545,siope!$B$2:$C$2114,2,0)</f>
        <v>Acquisti di prestazioni socio sanitarie a rilevanza sanitaria da privati</v>
      </c>
      <c r="D545" s="17" t="s">
        <v>577</v>
      </c>
      <c r="E545" s="18" t="n">
        <v>322.4</v>
      </c>
      <c r="F545" s="19" t="n">
        <v>44683</v>
      </c>
      <c r="G545" s="17" t="s">
        <v>579</v>
      </c>
    </row>
    <row r="546" customFormat="false" ht="30" hidden="false" customHeight="false" outlineLevel="0" collapsed="false">
      <c r="A546" s="17" t="n">
        <v>2022</v>
      </c>
      <c r="B546" s="17" t="s">
        <v>532</v>
      </c>
      <c r="C546" s="17" t="str">
        <f aca="false">VLOOKUP(B546,siope!$B$2:$C$2114,2,0)</f>
        <v>Acquisti di prestazioni socio sanitarie a rilevanza sanitaria da privati</v>
      </c>
      <c r="D546" s="17" t="s">
        <v>577</v>
      </c>
      <c r="E546" s="18" t="n">
        <v>291.2</v>
      </c>
      <c r="F546" s="19" t="n">
        <v>44683</v>
      </c>
      <c r="G546" s="17" t="s">
        <v>579</v>
      </c>
    </row>
    <row r="547" customFormat="false" ht="30" hidden="false" customHeight="false" outlineLevel="0" collapsed="false">
      <c r="A547" s="17" t="n">
        <v>2022</v>
      </c>
      <c r="B547" s="17" t="s">
        <v>532</v>
      </c>
      <c r="C547" s="17" t="str">
        <f aca="false">VLOOKUP(B547,siope!$B$2:$C$2114,2,0)</f>
        <v>Acquisti di prestazioni socio sanitarie a rilevanza sanitaria da privati</v>
      </c>
      <c r="D547" s="17" t="s">
        <v>577</v>
      </c>
      <c r="E547" s="18" t="n">
        <v>6791.2</v>
      </c>
      <c r="F547" s="19" t="n">
        <v>44683</v>
      </c>
      <c r="G547" s="17" t="s">
        <v>579</v>
      </c>
    </row>
    <row r="548" customFormat="false" ht="30" hidden="false" customHeight="false" outlineLevel="0" collapsed="false">
      <c r="A548" s="17" t="n">
        <v>2022</v>
      </c>
      <c r="B548" s="17" t="s">
        <v>532</v>
      </c>
      <c r="C548" s="17" t="str">
        <f aca="false">VLOOKUP(B548,siope!$B$2:$C$2114,2,0)</f>
        <v>Acquisti di prestazioni socio sanitarie a rilevanza sanitaria da privati</v>
      </c>
      <c r="D548" s="17" t="s">
        <v>577</v>
      </c>
      <c r="E548" s="18" t="n">
        <v>5938.4</v>
      </c>
      <c r="F548" s="19" t="n">
        <v>44683</v>
      </c>
      <c r="G548" s="17" t="s">
        <v>579</v>
      </c>
    </row>
    <row r="549" customFormat="false" ht="30" hidden="false" customHeight="false" outlineLevel="0" collapsed="false">
      <c r="A549" s="17" t="n">
        <v>2022</v>
      </c>
      <c r="B549" s="17" t="s">
        <v>532</v>
      </c>
      <c r="C549" s="17" t="str">
        <f aca="false">VLOOKUP(B549,siope!$B$2:$C$2114,2,0)</f>
        <v>Acquisti di prestazioni socio sanitarie a rilevanza sanitaria da privati</v>
      </c>
      <c r="D549" s="17" t="s">
        <v>534</v>
      </c>
      <c r="E549" s="18" t="n">
        <v>2256.8</v>
      </c>
      <c r="F549" s="19" t="n">
        <v>44683</v>
      </c>
      <c r="G549" s="17" t="s">
        <v>537</v>
      </c>
    </row>
    <row r="550" customFormat="false" ht="45" hidden="false" customHeight="false" outlineLevel="0" collapsed="false">
      <c r="A550" s="17" t="n">
        <v>2022</v>
      </c>
      <c r="B550" s="17" t="s">
        <v>532</v>
      </c>
      <c r="C550" s="17" t="str">
        <f aca="false">VLOOKUP(B550,siope!$B$2:$C$2114,2,0)</f>
        <v>Acquisti di prestazioni socio sanitarie a rilevanza sanitaria da privati</v>
      </c>
      <c r="D550" s="17" t="s">
        <v>564</v>
      </c>
      <c r="E550" s="18" t="n">
        <v>338.52</v>
      </c>
      <c r="F550" s="19" t="n">
        <v>44699</v>
      </c>
      <c r="G550" s="17" t="s">
        <v>566</v>
      </c>
    </row>
    <row r="551" customFormat="false" ht="30" hidden="false" customHeight="false" outlineLevel="0" collapsed="false">
      <c r="A551" s="17" t="n">
        <v>2022</v>
      </c>
      <c r="B551" s="17" t="s">
        <v>532</v>
      </c>
      <c r="C551" s="17" t="str">
        <f aca="false">VLOOKUP(B551,siope!$B$2:$C$2114,2,0)</f>
        <v>Acquisti di prestazioni socio sanitarie a rilevanza sanitaria da privati</v>
      </c>
      <c r="D551" s="17" t="s">
        <v>557</v>
      </c>
      <c r="E551" s="18" t="n">
        <v>1872</v>
      </c>
      <c r="F551" s="19" t="n">
        <v>44683</v>
      </c>
      <c r="G551" s="17" t="s">
        <v>559</v>
      </c>
    </row>
    <row r="552" customFormat="false" ht="30" hidden="false" customHeight="false" outlineLevel="0" collapsed="false">
      <c r="A552" s="17" t="n">
        <v>2022</v>
      </c>
      <c r="B552" s="17" t="s">
        <v>532</v>
      </c>
      <c r="C552" s="17" t="str">
        <f aca="false">VLOOKUP(B552,siope!$B$2:$C$2114,2,0)</f>
        <v>Acquisti di prestazioni socio sanitarie a rilevanza sanitaria da privati</v>
      </c>
      <c r="D552" s="17" t="s">
        <v>581</v>
      </c>
      <c r="E552" s="18" t="n">
        <v>322.4</v>
      </c>
      <c r="F552" s="19" t="n">
        <v>44683</v>
      </c>
      <c r="G552" s="17" t="s">
        <v>583</v>
      </c>
    </row>
    <row r="553" customFormat="false" ht="45" hidden="false" customHeight="false" outlineLevel="0" collapsed="false">
      <c r="A553" s="17" t="n">
        <v>2022</v>
      </c>
      <c r="B553" s="17" t="s">
        <v>532</v>
      </c>
      <c r="C553" s="17" t="str">
        <f aca="false">VLOOKUP(B553,siope!$B$2:$C$2114,2,0)</f>
        <v>Acquisti di prestazioni socio sanitarie a rilevanza sanitaria da privati</v>
      </c>
      <c r="D553" s="17" t="s">
        <v>564</v>
      </c>
      <c r="E553" s="18" t="n">
        <v>305.76</v>
      </c>
      <c r="F553" s="19" t="n">
        <v>44699</v>
      </c>
      <c r="G553" s="17" t="s">
        <v>566</v>
      </c>
    </row>
    <row r="554" customFormat="false" ht="45" hidden="false" customHeight="false" outlineLevel="0" collapsed="false">
      <c r="A554" s="17" t="n">
        <v>2022</v>
      </c>
      <c r="B554" s="17" t="s">
        <v>532</v>
      </c>
      <c r="C554" s="17" t="str">
        <f aca="false">VLOOKUP(B554,siope!$B$2:$C$2114,2,0)</f>
        <v>Acquisti di prestazioni socio sanitarie a rilevanza sanitaria da privati</v>
      </c>
      <c r="D554" s="17" t="s">
        <v>564</v>
      </c>
      <c r="E554" s="18" t="n">
        <v>305.76</v>
      </c>
      <c r="F554" s="19" t="n">
        <v>44699</v>
      </c>
      <c r="G554" s="17" t="s">
        <v>566</v>
      </c>
    </row>
    <row r="555" customFormat="false" ht="45" hidden="false" customHeight="false" outlineLevel="0" collapsed="false">
      <c r="A555" s="17" t="n">
        <v>2022</v>
      </c>
      <c r="B555" s="17" t="s">
        <v>591</v>
      </c>
      <c r="C555" s="17" t="str">
        <f aca="false">VLOOKUP(B555,siope!$B$2:$C$2114,2,0)</f>
        <v>Consulenze, collaborazioni, interinale e altre prestazioni di lavoro sanitarie e sociosanitarie da privati</v>
      </c>
      <c r="D555" s="17" t="s">
        <v>608</v>
      </c>
      <c r="E555" s="18" t="n">
        <v>4791.36</v>
      </c>
      <c r="F555" s="19" t="n">
        <v>44693</v>
      </c>
      <c r="G555" s="17" t="s">
        <v>610</v>
      </c>
    </row>
    <row r="556" customFormat="false" ht="45" hidden="false" customHeight="false" outlineLevel="0" collapsed="false">
      <c r="A556" s="17" t="n">
        <v>2022</v>
      </c>
      <c r="B556" s="17" t="s">
        <v>591</v>
      </c>
      <c r="C556" s="17" t="str">
        <f aca="false">VLOOKUP(B556,siope!$B$2:$C$2114,2,0)</f>
        <v>Consulenze, collaborazioni, interinale e altre prestazioni di lavoro sanitarie e sociosanitarie da privati</v>
      </c>
      <c r="D556" s="17" t="s">
        <v>599</v>
      </c>
      <c r="E556" s="18" t="n">
        <v>3735.33</v>
      </c>
      <c r="F556" s="19" t="n">
        <v>44673</v>
      </c>
      <c r="G556" s="17" t="s">
        <v>600</v>
      </c>
    </row>
    <row r="557" customFormat="false" ht="45" hidden="false" customHeight="false" outlineLevel="0" collapsed="false">
      <c r="A557" s="17" t="n">
        <v>2022</v>
      </c>
      <c r="B557" s="17" t="s">
        <v>591</v>
      </c>
      <c r="C557" s="17" t="str">
        <f aca="false">VLOOKUP(B557,siope!$B$2:$C$2114,2,0)</f>
        <v>Consulenze, collaborazioni, interinale e altre prestazioni di lavoro sanitarie e sociosanitarie da privati</v>
      </c>
      <c r="D557" s="17" t="s">
        <v>602</v>
      </c>
      <c r="E557" s="18" t="n">
        <v>13833</v>
      </c>
      <c r="F557" s="19" t="n">
        <v>44673</v>
      </c>
      <c r="G557" s="17" t="s">
        <v>603</v>
      </c>
    </row>
    <row r="558" customFormat="false" ht="45" hidden="false" customHeight="false" outlineLevel="0" collapsed="false">
      <c r="A558" s="17" t="n">
        <v>2022</v>
      </c>
      <c r="B558" s="17" t="s">
        <v>591</v>
      </c>
      <c r="C558" s="17" t="str">
        <f aca="false">VLOOKUP(B558,siope!$B$2:$C$2114,2,0)</f>
        <v>Consulenze, collaborazioni, interinale e altre prestazioni di lavoro sanitarie e sociosanitarie da privati</v>
      </c>
      <c r="D558" s="17" t="s">
        <v>593</v>
      </c>
      <c r="E558" s="18" t="n">
        <v>5835.33</v>
      </c>
      <c r="F558" s="19" t="n">
        <v>44671</v>
      </c>
      <c r="G558" s="17" t="s">
        <v>594</v>
      </c>
    </row>
    <row r="559" customFormat="false" ht="45" hidden="false" customHeight="false" outlineLevel="0" collapsed="false">
      <c r="A559" s="17" t="n">
        <v>2022</v>
      </c>
      <c r="B559" s="17" t="s">
        <v>591</v>
      </c>
      <c r="C559" s="17" t="str">
        <f aca="false">VLOOKUP(B559,siope!$B$2:$C$2114,2,0)</f>
        <v>Consulenze, collaborazioni, interinale e altre prestazioni di lavoro sanitarie e sociosanitarie da privati</v>
      </c>
      <c r="D559" s="17" t="s">
        <v>596</v>
      </c>
      <c r="E559" s="18" t="n">
        <v>15624</v>
      </c>
      <c r="F559" s="19" t="n">
        <v>44671</v>
      </c>
      <c r="G559" s="17" t="s">
        <v>597</v>
      </c>
    </row>
    <row r="560" customFormat="false" ht="45" hidden="false" customHeight="false" outlineLevel="0" collapsed="false">
      <c r="A560" s="17" t="n">
        <v>2022</v>
      </c>
      <c r="B560" s="17" t="s">
        <v>591</v>
      </c>
      <c r="C560" s="17" t="str">
        <f aca="false">VLOOKUP(B560,siope!$B$2:$C$2114,2,0)</f>
        <v>Consulenze, collaborazioni, interinale e altre prestazioni di lavoro sanitarie e sociosanitarie da privati</v>
      </c>
      <c r="D560" s="17" t="s">
        <v>608</v>
      </c>
      <c r="E560" s="18" t="n">
        <v>10832.64</v>
      </c>
      <c r="F560" s="19" t="n">
        <v>44671</v>
      </c>
      <c r="G560" s="17" t="s">
        <v>609</v>
      </c>
    </row>
    <row r="561" customFormat="false" ht="45" hidden="false" customHeight="false" outlineLevel="0" collapsed="false">
      <c r="A561" s="17" t="n">
        <v>2022</v>
      </c>
      <c r="B561" s="17" t="s">
        <v>591</v>
      </c>
      <c r="C561" s="17" t="str">
        <f aca="false">VLOOKUP(B561,siope!$B$2:$C$2114,2,0)</f>
        <v>Consulenze, collaborazioni, interinale e altre prestazioni di lavoro sanitarie e sociosanitarie da privati</v>
      </c>
      <c r="D561" s="17" t="s">
        <v>605</v>
      </c>
      <c r="E561" s="18" t="n">
        <v>3735.33</v>
      </c>
      <c r="F561" s="19" t="n">
        <v>44673</v>
      </c>
      <c r="G561" s="17" t="s">
        <v>606</v>
      </c>
    </row>
    <row r="562" customFormat="false" ht="30" hidden="false" customHeight="false" outlineLevel="0" collapsed="false">
      <c r="A562" s="17" t="n">
        <v>2022</v>
      </c>
      <c r="B562" s="17" t="s">
        <v>614</v>
      </c>
      <c r="C562" s="17" t="str">
        <f aca="false">VLOOKUP(B562,siope!$B$2:$C$2114,2,0)</f>
        <v>Assistenza informatica e manutenzione software  </v>
      </c>
      <c r="D562" s="17" t="s">
        <v>616</v>
      </c>
      <c r="E562" s="18" t="n">
        <v>24908.34</v>
      </c>
      <c r="F562" s="19" t="n">
        <v>44733</v>
      </c>
      <c r="G562" s="17" t="s">
        <v>617</v>
      </c>
    </row>
    <row r="563" customFormat="false" ht="30" hidden="false" customHeight="false" outlineLevel="0" collapsed="false">
      <c r="A563" s="17" t="n">
        <v>2022</v>
      </c>
      <c r="B563" s="17" t="s">
        <v>614</v>
      </c>
      <c r="C563" s="17" t="str">
        <f aca="false">VLOOKUP(B563,siope!$B$2:$C$2114,2,0)</f>
        <v>Assistenza informatica e manutenzione software  </v>
      </c>
      <c r="D563" s="17" t="s">
        <v>616</v>
      </c>
      <c r="E563" s="18" t="n">
        <v>24908.34</v>
      </c>
      <c r="F563" s="19" t="n">
        <v>44733</v>
      </c>
      <c r="G563" s="17" t="s">
        <v>617</v>
      </c>
    </row>
    <row r="564" customFormat="false" ht="30" hidden="false" customHeight="false" outlineLevel="0" collapsed="false">
      <c r="A564" s="17" t="n">
        <v>2022</v>
      </c>
      <c r="B564" s="17" t="s">
        <v>614</v>
      </c>
      <c r="C564" s="17" t="str">
        <f aca="false">VLOOKUP(B564,siope!$B$2:$C$2114,2,0)</f>
        <v>Assistenza informatica e manutenzione software  </v>
      </c>
      <c r="D564" s="17" t="s">
        <v>616</v>
      </c>
      <c r="E564" s="18" t="n">
        <v>24908.34</v>
      </c>
      <c r="F564" s="19" t="n">
        <v>44733</v>
      </c>
      <c r="G564" s="17" t="s">
        <v>617</v>
      </c>
    </row>
    <row r="565" customFormat="false" ht="30" hidden="false" customHeight="false" outlineLevel="0" collapsed="false">
      <c r="A565" s="17" t="n">
        <v>2022</v>
      </c>
      <c r="B565" s="17" t="s">
        <v>614</v>
      </c>
      <c r="C565" s="17" t="str">
        <f aca="false">VLOOKUP(B565,siope!$B$2:$C$2114,2,0)</f>
        <v>Assistenza informatica e manutenzione software  </v>
      </c>
      <c r="D565" s="17" t="s">
        <v>616</v>
      </c>
      <c r="E565" s="18" t="n">
        <v>24908.34</v>
      </c>
      <c r="F565" s="19" t="n">
        <v>44733</v>
      </c>
      <c r="G565" s="17" t="s">
        <v>617</v>
      </c>
    </row>
    <row r="566" customFormat="false" ht="30" hidden="false" customHeight="false" outlineLevel="0" collapsed="false">
      <c r="A566" s="17" t="n">
        <v>2022</v>
      </c>
      <c r="B566" s="17" t="s">
        <v>614</v>
      </c>
      <c r="C566" s="17" t="str">
        <f aca="false">VLOOKUP(B566,siope!$B$2:$C$2114,2,0)</f>
        <v>Assistenza informatica e manutenzione software  </v>
      </c>
      <c r="D566" s="17" t="s">
        <v>616</v>
      </c>
      <c r="E566" s="18" t="n">
        <v>24908.34</v>
      </c>
      <c r="F566" s="19" t="n">
        <v>44733</v>
      </c>
      <c r="G566" s="17" t="s">
        <v>617</v>
      </c>
    </row>
    <row r="567" customFormat="false" ht="30" hidden="false" customHeight="false" outlineLevel="0" collapsed="false">
      <c r="A567" s="17" t="n">
        <v>2022</v>
      </c>
      <c r="B567" s="17" t="s">
        <v>621</v>
      </c>
      <c r="C567" s="17" t="str">
        <f aca="false">VLOOKUP(B567,siope!$B$2:$C$2114,2,0)</f>
        <v>Altre spese per servizi non sanitari</v>
      </c>
      <c r="D567" s="17" t="s">
        <v>92</v>
      </c>
      <c r="E567" s="18" t="n">
        <v>10428.56</v>
      </c>
      <c r="F567" s="19" t="n">
        <v>44740</v>
      </c>
      <c r="G567" s="17" t="s">
        <v>629</v>
      </c>
    </row>
    <row r="568" customFormat="false" ht="15" hidden="false" customHeight="false" outlineLevel="0" collapsed="false">
      <c r="A568" s="17" t="n">
        <v>2022</v>
      </c>
      <c r="B568" s="17" t="s">
        <v>621</v>
      </c>
      <c r="C568" s="17" t="str">
        <f aca="false">VLOOKUP(B568,siope!$B$2:$C$2114,2,0)</f>
        <v>Altre spese per servizi non sanitari</v>
      </c>
      <c r="D568" s="17" t="s">
        <v>626</v>
      </c>
      <c r="E568" s="18" t="n">
        <v>794.22</v>
      </c>
      <c r="F568" s="19" t="n">
        <v>44690</v>
      </c>
      <c r="G568" s="17" t="s">
        <v>627</v>
      </c>
    </row>
    <row r="569" customFormat="false" ht="15" hidden="false" customHeight="false" outlineLevel="0" collapsed="false">
      <c r="A569" s="17" t="n">
        <v>2022</v>
      </c>
      <c r="B569" s="17" t="s">
        <v>621</v>
      </c>
      <c r="C569" s="17" t="str">
        <f aca="false">VLOOKUP(B569,siope!$B$2:$C$2114,2,0)</f>
        <v>Altre spese per servizi non sanitari</v>
      </c>
      <c r="D569" s="17" t="s">
        <v>623</v>
      </c>
      <c r="E569" s="18" t="n">
        <v>463.6</v>
      </c>
      <c r="F569" s="19" t="n">
        <v>44707</v>
      </c>
      <c r="G569" s="17" t="s">
        <v>624</v>
      </c>
    </row>
    <row r="570" customFormat="false" ht="30" hidden="false" customHeight="false" outlineLevel="0" collapsed="false">
      <c r="A570" s="17" t="n">
        <v>2022</v>
      </c>
      <c r="B570" s="17" t="s">
        <v>632</v>
      </c>
      <c r="C570" s="17" t="str">
        <f aca="false">VLOOKUP(B570,siope!$B$2:$C$2114,2,0)</f>
        <v>Noleggi </v>
      </c>
      <c r="D570" s="17" t="s">
        <v>634</v>
      </c>
      <c r="E570" s="18" t="n">
        <v>221.63</v>
      </c>
      <c r="F570" s="19" t="n">
        <v>44718</v>
      </c>
      <c r="G570" s="17" t="s">
        <v>635</v>
      </c>
    </row>
    <row r="571" customFormat="false" ht="30" hidden="false" customHeight="false" outlineLevel="0" collapsed="false">
      <c r="A571" s="17" t="n">
        <v>2022</v>
      </c>
      <c r="B571" s="17" t="s">
        <v>632</v>
      </c>
      <c r="C571" s="17" t="str">
        <f aca="false">VLOOKUP(B571,siope!$B$2:$C$2114,2,0)</f>
        <v>Noleggi </v>
      </c>
      <c r="D571" s="17" t="s">
        <v>634</v>
      </c>
      <c r="E571" s="18" t="n">
        <v>311.1</v>
      </c>
      <c r="F571" s="19" t="n">
        <v>44718</v>
      </c>
      <c r="G571" s="17" t="s">
        <v>635</v>
      </c>
    </row>
    <row r="572" customFormat="false" ht="30" hidden="false" customHeight="false" outlineLevel="0" collapsed="false">
      <c r="A572" s="17" t="n">
        <v>2022</v>
      </c>
      <c r="B572" s="17" t="s">
        <v>632</v>
      </c>
      <c r="C572" s="17" t="str">
        <f aca="false">VLOOKUP(B572,siope!$B$2:$C$2114,2,0)</f>
        <v>Noleggi </v>
      </c>
      <c r="D572" s="17" t="s">
        <v>634</v>
      </c>
      <c r="E572" s="18" t="n">
        <v>311.1</v>
      </c>
      <c r="F572" s="19" t="n">
        <v>44718</v>
      </c>
      <c r="G572" s="17" t="s">
        <v>635</v>
      </c>
    </row>
    <row r="573" customFormat="false" ht="30" hidden="false" customHeight="false" outlineLevel="0" collapsed="false">
      <c r="A573" s="17" t="n">
        <v>2022</v>
      </c>
      <c r="B573" s="17" t="s">
        <v>632</v>
      </c>
      <c r="C573" s="17" t="str">
        <f aca="false">VLOOKUP(B573,siope!$B$2:$C$2114,2,0)</f>
        <v>Noleggi </v>
      </c>
      <c r="D573" s="17" t="s">
        <v>634</v>
      </c>
      <c r="E573" s="18" t="n">
        <v>311.1</v>
      </c>
      <c r="F573" s="19" t="n">
        <v>44718</v>
      </c>
      <c r="G573" s="17" t="s">
        <v>635</v>
      </c>
    </row>
    <row r="574" customFormat="false" ht="30" hidden="false" customHeight="false" outlineLevel="0" collapsed="false">
      <c r="A574" s="17" t="n">
        <v>2022</v>
      </c>
      <c r="B574" s="17" t="s">
        <v>632</v>
      </c>
      <c r="C574" s="17" t="str">
        <f aca="false">VLOOKUP(B574,siope!$B$2:$C$2114,2,0)</f>
        <v>Noleggi </v>
      </c>
      <c r="D574" s="17" t="s">
        <v>634</v>
      </c>
      <c r="E574" s="18" t="n">
        <v>221.63</v>
      </c>
      <c r="F574" s="19" t="n">
        <v>44718</v>
      </c>
      <c r="G574" s="17" t="s">
        <v>635</v>
      </c>
    </row>
    <row r="575" customFormat="false" ht="30" hidden="false" customHeight="false" outlineLevel="0" collapsed="false">
      <c r="A575" s="17" t="n">
        <v>2022</v>
      </c>
      <c r="B575" s="17" t="s">
        <v>632</v>
      </c>
      <c r="C575" s="17" t="str">
        <f aca="false">VLOOKUP(B575,siope!$B$2:$C$2114,2,0)</f>
        <v>Noleggi </v>
      </c>
      <c r="D575" s="17" t="s">
        <v>634</v>
      </c>
      <c r="E575" s="18" t="n">
        <v>221.63</v>
      </c>
      <c r="F575" s="19" t="n">
        <v>44721</v>
      </c>
      <c r="G575" s="17" t="s">
        <v>636</v>
      </c>
    </row>
    <row r="576" customFormat="false" ht="15" hidden="false" customHeight="false" outlineLevel="0" collapsed="false">
      <c r="A576" s="17" t="n">
        <v>2022</v>
      </c>
      <c r="B576" s="17" t="s">
        <v>640</v>
      </c>
      <c r="C576" s="17" t="str">
        <f aca="false">VLOOKUP(B576,siope!$B$2:$C$2114,2,0)</f>
        <v>Attrezzature sanitarie e scientifiche</v>
      </c>
      <c r="D576" s="17" t="s">
        <v>246</v>
      </c>
      <c r="E576" s="18" t="n">
        <v>1347.39</v>
      </c>
      <c r="F576" s="19" t="n">
        <v>44733</v>
      </c>
      <c r="G576" s="17" t="s">
        <v>249</v>
      </c>
    </row>
    <row r="577" customFormat="false" ht="15" hidden="false" customHeight="false" outlineLevel="0" collapsed="false">
      <c r="A577" s="17" t="n">
        <v>2022</v>
      </c>
      <c r="B577" s="17" t="s">
        <v>640</v>
      </c>
      <c r="C577" s="17" t="str">
        <f aca="false">VLOOKUP(B577,siope!$B$2:$C$2114,2,0)</f>
        <v>Attrezzature sanitarie e scientifiche</v>
      </c>
      <c r="D577" s="17" t="s">
        <v>288</v>
      </c>
      <c r="E577" s="18" t="n">
        <v>4938.61</v>
      </c>
      <c r="F577" s="19" t="n">
        <v>44718</v>
      </c>
      <c r="G577" s="17" t="s">
        <v>289</v>
      </c>
    </row>
    <row r="578" customFormat="false" ht="15" hidden="false" customHeight="false" outlineLevel="0" collapsed="false">
      <c r="A578" s="17" t="n">
        <v>2022</v>
      </c>
      <c r="B578" s="17" t="s">
        <v>640</v>
      </c>
      <c r="C578" s="17" t="str">
        <f aca="false">VLOOKUP(B578,siope!$B$2:$C$2114,2,0)</f>
        <v>Attrezzature sanitarie e scientifiche</v>
      </c>
      <c r="D578" s="17" t="s">
        <v>246</v>
      </c>
      <c r="E578" s="18" t="n">
        <v>766.94</v>
      </c>
      <c r="F578" s="19" t="n">
        <v>44718</v>
      </c>
      <c r="G578" s="17" t="s">
        <v>247</v>
      </c>
    </row>
    <row r="579" customFormat="false" ht="15" hidden="false" customHeight="false" outlineLevel="0" collapsed="false">
      <c r="A579" s="17" t="n">
        <v>2022</v>
      </c>
      <c r="B579" s="17" t="s">
        <v>640</v>
      </c>
      <c r="C579" s="17" t="str">
        <f aca="false">VLOOKUP(B579,siope!$B$2:$C$2114,2,0)</f>
        <v>Attrezzature sanitarie e scientifiche</v>
      </c>
      <c r="D579" s="17" t="s">
        <v>246</v>
      </c>
      <c r="E579" s="18" t="n">
        <v>4865.94</v>
      </c>
      <c r="F579" s="19" t="n">
        <v>44718</v>
      </c>
      <c r="G579" s="17" t="s">
        <v>247</v>
      </c>
    </row>
    <row r="580" customFormat="false" ht="15" hidden="false" customHeight="false" outlineLevel="0" collapsed="false">
      <c r="A580" s="17" t="n">
        <v>2022</v>
      </c>
      <c r="B580" s="17" t="s">
        <v>640</v>
      </c>
      <c r="C580" s="17" t="str">
        <f aca="false">VLOOKUP(B580,siope!$B$2:$C$2114,2,0)</f>
        <v>Attrezzature sanitarie e scientifiche</v>
      </c>
      <c r="D580" s="17" t="s">
        <v>288</v>
      </c>
      <c r="E580" s="18" t="n">
        <v>5106.78</v>
      </c>
      <c r="F580" s="19" t="n">
        <v>44718</v>
      </c>
      <c r="G580" s="17" t="s">
        <v>289</v>
      </c>
    </row>
    <row r="581" customFormat="false" ht="15" hidden="false" customHeight="false" outlineLevel="0" collapsed="false">
      <c r="A581" s="17" t="n">
        <v>2022</v>
      </c>
      <c r="B581" s="17" t="s">
        <v>640</v>
      </c>
      <c r="C581" s="17" t="str">
        <f aca="false">VLOOKUP(B581,siope!$B$2:$C$2114,2,0)</f>
        <v>Attrezzature sanitarie e scientifiche</v>
      </c>
      <c r="D581" s="17" t="s">
        <v>246</v>
      </c>
      <c r="E581" s="18" t="n">
        <v>5148.27</v>
      </c>
      <c r="F581" s="19" t="n">
        <v>44721</v>
      </c>
      <c r="G581" s="17" t="s">
        <v>248</v>
      </c>
    </row>
    <row r="582" customFormat="false" ht="15" hidden="false" customHeight="false" outlineLevel="0" collapsed="false">
      <c r="A582" s="17" t="n">
        <v>2022</v>
      </c>
      <c r="B582" s="17" t="s">
        <v>640</v>
      </c>
      <c r="C582" s="17" t="str">
        <f aca="false">VLOOKUP(B582,siope!$B$2:$C$2114,2,0)</f>
        <v>Attrezzature sanitarie e scientifiche</v>
      </c>
      <c r="D582" s="17" t="s">
        <v>246</v>
      </c>
      <c r="E582" s="18" t="n">
        <v>1047.99</v>
      </c>
      <c r="F582" s="19" t="n">
        <v>44721</v>
      </c>
      <c r="G582" s="17" t="s">
        <v>248</v>
      </c>
    </row>
    <row r="583" customFormat="false" ht="30" hidden="false" customHeight="false" outlineLevel="0" collapsed="false">
      <c r="A583" s="17" t="n">
        <v>2022</v>
      </c>
      <c r="B583" s="17" t="s">
        <v>640</v>
      </c>
      <c r="C583" s="17" t="str">
        <f aca="false">VLOOKUP(B583,siope!$B$2:$C$2114,2,0)</f>
        <v>Attrezzature sanitarie e scientifiche</v>
      </c>
      <c r="D583" s="17" t="s">
        <v>260</v>
      </c>
      <c r="E583" s="18" t="n">
        <v>2641.31</v>
      </c>
      <c r="F583" s="19" t="n">
        <v>44718</v>
      </c>
      <c r="G583" s="17" t="s">
        <v>261</v>
      </c>
    </row>
    <row r="584" customFormat="false" ht="15" hidden="false" customHeight="false" outlineLevel="0" collapsed="false">
      <c r="A584" s="17" t="n">
        <v>2022</v>
      </c>
      <c r="B584" s="17" t="s">
        <v>640</v>
      </c>
      <c r="C584" s="17" t="str">
        <f aca="false">VLOOKUP(B584,siope!$B$2:$C$2114,2,0)</f>
        <v>Attrezzature sanitarie e scientifiche</v>
      </c>
      <c r="D584" s="17" t="s">
        <v>175</v>
      </c>
      <c r="E584" s="18" t="n">
        <v>520</v>
      </c>
      <c r="F584" s="19" t="n">
        <v>44713</v>
      </c>
      <c r="G584" s="17" t="s">
        <v>176</v>
      </c>
    </row>
    <row r="585" customFormat="false" ht="15" hidden="false" customHeight="false" outlineLevel="0" collapsed="false">
      <c r="A585" s="17" t="n">
        <v>2022</v>
      </c>
      <c r="B585" s="17" t="s">
        <v>640</v>
      </c>
      <c r="C585" s="17" t="str">
        <f aca="false">VLOOKUP(B585,siope!$B$2:$C$2114,2,0)</f>
        <v>Attrezzature sanitarie e scientifiche</v>
      </c>
      <c r="D585" s="17" t="s">
        <v>246</v>
      </c>
      <c r="E585" s="18" t="n">
        <v>1084.39</v>
      </c>
      <c r="F585" s="19" t="n">
        <v>44704</v>
      </c>
      <c r="G585" s="17" t="s">
        <v>254</v>
      </c>
    </row>
    <row r="586" customFormat="false" ht="15" hidden="false" customHeight="false" outlineLevel="0" collapsed="false">
      <c r="A586" s="17" t="n">
        <v>2022</v>
      </c>
      <c r="B586" s="17" t="s">
        <v>640</v>
      </c>
      <c r="C586" s="17" t="str">
        <f aca="false">VLOOKUP(B586,siope!$B$2:$C$2114,2,0)</f>
        <v>Attrezzature sanitarie e scientifiche</v>
      </c>
      <c r="D586" s="17" t="s">
        <v>271</v>
      </c>
      <c r="E586" s="18" t="n">
        <v>2703.47</v>
      </c>
      <c r="F586" s="19" t="n">
        <v>44701</v>
      </c>
      <c r="G586" s="17" t="s">
        <v>283</v>
      </c>
    </row>
    <row r="587" customFormat="false" ht="15" hidden="false" customHeight="false" outlineLevel="0" collapsed="false">
      <c r="A587" s="17" t="n">
        <v>2022</v>
      </c>
      <c r="B587" s="17" t="s">
        <v>640</v>
      </c>
      <c r="C587" s="17" t="str">
        <f aca="false">VLOOKUP(B587,siope!$B$2:$C$2114,2,0)</f>
        <v>Attrezzature sanitarie e scientifiche</v>
      </c>
      <c r="D587" s="17" t="s">
        <v>645</v>
      </c>
      <c r="E587" s="18" t="n">
        <v>3826.52</v>
      </c>
      <c r="F587" s="19" t="n">
        <v>44701</v>
      </c>
      <c r="G587" s="17" t="s">
        <v>646</v>
      </c>
    </row>
    <row r="588" customFormat="false" ht="30" hidden="false" customHeight="false" outlineLevel="0" collapsed="false">
      <c r="A588" s="17" t="n">
        <v>2022</v>
      </c>
      <c r="B588" s="17" t="s">
        <v>640</v>
      </c>
      <c r="C588" s="17" t="str">
        <f aca="false">VLOOKUP(B588,siope!$B$2:$C$2114,2,0)</f>
        <v>Attrezzature sanitarie e scientifiche</v>
      </c>
      <c r="D588" s="17" t="s">
        <v>293</v>
      </c>
      <c r="E588" s="18" t="n">
        <v>2404.23</v>
      </c>
      <c r="F588" s="19" t="n">
        <v>44707</v>
      </c>
      <c r="G588" s="17" t="s">
        <v>294</v>
      </c>
    </row>
    <row r="589" customFormat="false" ht="30" hidden="false" customHeight="false" outlineLevel="0" collapsed="false">
      <c r="A589" s="17" t="n">
        <v>2022</v>
      </c>
      <c r="B589" s="17" t="s">
        <v>640</v>
      </c>
      <c r="C589" s="17" t="str">
        <f aca="false">VLOOKUP(B589,siope!$B$2:$C$2114,2,0)</f>
        <v>Attrezzature sanitarie e scientifiche</v>
      </c>
      <c r="D589" s="17" t="s">
        <v>260</v>
      </c>
      <c r="E589" s="18" t="n">
        <v>3499.39</v>
      </c>
      <c r="F589" s="19" t="n">
        <v>44705</v>
      </c>
      <c r="G589" s="17" t="s">
        <v>262</v>
      </c>
    </row>
    <row r="590" customFormat="false" ht="15" hidden="false" customHeight="false" outlineLevel="0" collapsed="false">
      <c r="A590" s="17" t="n">
        <v>2022</v>
      </c>
      <c r="B590" s="17" t="s">
        <v>640</v>
      </c>
      <c r="C590" s="17" t="str">
        <f aca="false">VLOOKUP(B590,siope!$B$2:$C$2114,2,0)</f>
        <v>Attrezzature sanitarie e scientifiche</v>
      </c>
      <c r="D590" s="17" t="s">
        <v>307</v>
      </c>
      <c r="E590" s="18" t="n">
        <v>1534.05</v>
      </c>
      <c r="F590" s="19" t="n">
        <v>44707</v>
      </c>
      <c r="G590" s="17" t="s">
        <v>308</v>
      </c>
    </row>
    <row r="591" customFormat="false" ht="15" hidden="false" customHeight="false" outlineLevel="0" collapsed="false">
      <c r="A591" s="17" t="n">
        <v>2022</v>
      </c>
      <c r="B591" s="17" t="s">
        <v>640</v>
      </c>
      <c r="C591" s="17" t="str">
        <f aca="false">VLOOKUP(B591,siope!$B$2:$C$2114,2,0)</f>
        <v>Attrezzature sanitarie e scientifiche</v>
      </c>
      <c r="D591" s="17" t="s">
        <v>271</v>
      </c>
      <c r="E591" s="18" t="n">
        <v>908.8</v>
      </c>
      <c r="F591" s="19" t="n">
        <v>44707</v>
      </c>
      <c r="G591" s="17" t="s">
        <v>272</v>
      </c>
    </row>
    <row r="592" customFormat="false" ht="15" hidden="false" customHeight="false" outlineLevel="0" collapsed="false">
      <c r="A592" s="17" t="n">
        <v>2022</v>
      </c>
      <c r="B592" s="17" t="s">
        <v>640</v>
      </c>
      <c r="C592" s="17" t="str">
        <f aca="false">VLOOKUP(B592,siope!$B$2:$C$2114,2,0)</f>
        <v>Attrezzature sanitarie e scientifiche</v>
      </c>
      <c r="D592" s="17" t="s">
        <v>271</v>
      </c>
      <c r="E592" s="18" t="n">
        <v>1140.19</v>
      </c>
      <c r="F592" s="19" t="n">
        <v>44701</v>
      </c>
      <c r="G592" s="17" t="s">
        <v>283</v>
      </c>
    </row>
    <row r="593" customFormat="false" ht="15" hidden="false" customHeight="false" outlineLevel="0" collapsed="false">
      <c r="A593" s="17" t="n">
        <v>2022</v>
      </c>
      <c r="B593" s="17" t="s">
        <v>640</v>
      </c>
      <c r="C593" s="17" t="str">
        <f aca="false">VLOOKUP(B593,siope!$B$2:$C$2114,2,0)</f>
        <v>Attrezzature sanitarie e scientifiche</v>
      </c>
      <c r="D593" s="17" t="s">
        <v>271</v>
      </c>
      <c r="E593" s="18" t="n">
        <v>1140.19</v>
      </c>
      <c r="F593" s="19" t="n">
        <v>44701</v>
      </c>
      <c r="G593" s="17" t="s">
        <v>283</v>
      </c>
    </row>
    <row r="594" customFormat="false" ht="30" hidden="false" customHeight="false" outlineLevel="0" collapsed="false">
      <c r="A594" s="17" t="n">
        <v>2022</v>
      </c>
      <c r="B594" s="17" t="s">
        <v>640</v>
      </c>
      <c r="C594" s="17" t="str">
        <f aca="false">VLOOKUP(B594,siope!$B$2:$C$2114,2,0)</f>
        <v>Attrezzature sanitarie e scientifiche</v>
      </c>
      <c r="D594" s="17" t="s">
        <v>293</v>
      </c>
      <c r="E594" s="18" t="n">
        <v>1798.15</v>
      </c>
      <c r="F594" s="19" t="n">
        <v>44704</v>
      </c>
      <c r="G594" s="17" t="s">
        <v>296</v>
      </c>
    </row>
    <row r="595" customFormat="false" ht="15" hidden="false" customHeight="false" outlineLevel="0" collapsed="false">
      <c r="A595" s="17" t="n">
        <v>2022</v>
      </c>
      <c r="B595" s="17" t="s">
        <v>640</v>
      </c>
      <c r="C595" s="17" t="str">
        <f aca="false">VLOOKUP(B595,siope!$B$2:$C$2114,2,0)</f>
        <v>Attrezzature sanitarie e scientifiche</v>
      </c>
      <c r="D595" s="17" t="s">
        <v>651</v>
      </c>
      <c r="E595" s="18" t="n">
        <v>32325.12</v>
      </c>
      <c r="F595" s="19" t="n">
        <v>44701</v>
      </c>
      <c r="G595" s="17" t="s">
        <v>652</v>
      </c>
    </row>
    <row r="596" customFormat="false" ht="15" hidden="false" customHeight="false" outlineLevel="0" collapsed="false">
      <c r="A596" s="17" t="n">
        <v>2022</v>
      </c>
      <c r="B596" s="17" t="s">
        <v>640</v>
      </c>
      <c r="C596" s="17" t="str">
        <f aca="false">VLOOKUP(B596,siope!$B$2:$C$2114,2,0)</f>
        <v>Attrezzature sanitarie e scientifiche</v>
      </c>
      <c r="D596" s="17" t="s">
        <v>246</v>
      </c>
      <c r="E596" s="18" t="n">
        <v>1741.71</v>
      </c>
      <c r="F596" s="19" t="n">
        <v>44690</v>
      </c>
      <c r="G596" s="17" t="s">
        <v>252</v>
      </c>
    </row>
    <row r="597" customFormat="false" ht="15" hidden="false" customHeight="false" outlineLevel="0" collapsed="false">
      <c r="A597" s="17" t="n">
        <v>2022</v>
      </c>
      <c r="B597" s="17" t="s">
        <v>640</v>
      </c>
      <c r="C597" s="17" t="str">
        <f aca="false">VLOOKUP(B597,siope!$B$2:$C$2114,2,0)</f>
        <v>Attrezzature sanitarie e scientifiche</v>
      </c>
      <c r="D597" s="17" t="s">
        <v>271</v>
      </c>
      <c r="E597" s="18" t="n">
        <v>138.67</v>
      </c>
      <c r="F597" s="19" t="n">
        <v>44699</v>
      </c>
      <c r="G597" s="17" t="s">
        <v>282</v>
      </c>
    </row>
    <row r="598" customFormat="false" ht="15" hidden="false" customHeight="false" outlineLevel="0" collapsed="false">
      <c r="A598" s="17" t="n">
        <v>2022</v>
      </c>
      <c r="B598" s="17" t="s">
        <v>640</v>
      </c>
      <c r="C598" s="17" t="str">
        <f aca="false">VLOOKUP(B598,siope!$B$2:$C$2114,2,0)</f>
        <v>Attrezzature sanitarie e scientifiche</v>
      </c>
      <c r="D598" s="17" t="s">
        <v>642</v>
      </c>
      <c r="E598" s="18" t="n">
        <v>6344</v>
      </c>
      <c r="F598" s="19" t="n">
        <v>44690</v>
      </c>
      <c r="G598" s="17" t="s">
        <v>643</v>
      </c>
    </row>
    <row r="599" customFormat="false" ht="15" hidden="false" customHeight="false" outlineLevel="0" collapsed="false">
      <c r="A599" s="17" t="n">
        <v>2022</v>
      </c>
      <c r="B599" s="17" t="s">
        <v>640</v>
      </c>
      <c r="C599" s="17" t="str">
        <f aca="false">VLOOKUP(B599,siope!$B$2:$C$2114,2,0)</f>
        <v>Attrezzature sanitarie e scientifiche</v>
      </c>
      <c r="D599" s="17" t="s">
        <v>642</v>
      </c>
      <c r="E599" s="18" t="n">
        <v>6344</v>
      </c>
      <c r="F599" s="19" t="n">
        <v>44690</v>
      </c>
      <c r="G599" s="17" t="s">
        <v>643</v>
      </c>
    </row>
    <row r="600" customFormat="false" ht="15" hidden="false" customHeight="false" outlineLevel="0" collapsed="false">
      <c r="A600" s="17" t="n">
        <v>2022</v>
      </c>
      <c r="B600" s="17" t="s">
        <v>640</v>
      </c>
      <c r="C600" s="17" t="str">
        <f aca="false">VLOOKUP(B600,siope!$B$2:$C$2114,2,0)</f>
        <v>Attrezzature sanitarie e scientifiche</v>
      </c>
      <c r="D600" s="17" t="s">
        <v>642</v>
      </c>
      <c r="E600" s="18" t="n">
        <v>6344</v>
      </c>
      <c r="F600" s="19" t="n">
        <v>44690</v>
      </c>
      <c r="G600" s="17" t="s">
        <v>643</v>
      </c>
    </row>
    <row r="601" customFormat="false" ht="15" hidden="false" customHeight="false" outlineLevel="0" collapsed="false">
      <c r="A601" s="17" t="n">
        <v>2022</v>
      </c>
      <c r="B601" s="17" t="s">
        <v>640</v>
      </c>
      <c r="C601" s="17" t="str">
        <f aca="false">VLOOKUP(B601,siope!$B$2:$C$2114,2,0)</f>
        <v>Attrezzature sanitarie e scientifiche</v>
      </c>
      <c r="D601" s="17" t="s">
        <v>271</v>
      </c>
      <c r="E601" s="18" t="n">
        <v>862.77</v>
      </c>
      <c r="F601" s="19" t="n">
        <v>44690</v>
      </c>
      <c r="G601" s="17" t="s">
        <v>281</v>
      </c>
    </row>
    <row r="602" customFormat="false" ht="15" hidden="false" customHeight="false" outlineLevel="0" collapsed="false">
      <c r="A602" s="17" t="n">
        <v>2022</v>
      </c>
      <c r="B602" s="17" t="s">
        <v>640</v>
      </c>
      <c r="C602" s="17" t="str">
        <f aca="false">VLOOKUP(B602,siope!$B$2:$C$2114,2,0)</f>
        <v>Attrezzature sanitarie e scientifiche</v>
      </c>
      <c r="D602" s="17" t="s">
        <v>648</v>
      </c>
      <c r="E602" s="18" t="n">
        <v>883.85</v>
      </c>
      <c r="F602" s="19" t="n">
        <v>44699</v>
      </c>
      <c r="G602" s="17" t="s">
        <v>649</v>
      </c>
    </row>
    <row r="603" customFormat="false" ht="15" hidden="false" customHeight="false" outlineLevel="0" collapsed="false">
      <c r="A603" s="17" t="n">
        <v>2022</v>
      </c>
      <c r="B603" s="17" t="s">
        <v>640</v>
      </c>
      <c r="C603" s="17" t="str">
        <f aca="false">VLOOKUP(B603,siope!$B$2:$C$2114,2,0)</f>
        <v>Attrezzature sanitarie e scientifiche</v>
      </c>
      <c r="D603" s="17" t="s">
        <v>271</v>
      </c>
      <c r="E603" s="18" t="n">
        <v>1856.87</v>
      </c>
      <c r="F603" s="19" t="n">
        <v>44683</v>
      </c>
      <c r="G603" s="17" t="s">
        <v>279</v>
      </c>
    </row>
    <row r="604" customFormat="false" ht="15" hidden="false" customHeight="false" outlineLevel="0" collapsed="false">
      <c r="A604" s="17" t="n">
        <v>2022</v>
      </c>
      <c r="B604" s="17" t="s">
        <v>640</v>
      </c>
      <c r="C604" s="17" t="str">
        <f aca="false">VLOOKUP(B604,siope!$B$2:$C$2114,2,0)</f>
        <v>Attrezzature sanitarie e scientifiche</v>
      </c>
      <c r="D604" s="17" t="s">
        <v>271</v>
      </c>
      <c r="E604" s="18" t="n">
        <v>1876.19</v>
      </c>
      <c r="F604" s="19" t="n">
        <v>44671</v>
      </c>
      <c r="G604" s="17" t="s">
        <v>277</v>
      </c>
    </row>
    <row r="605" customFormat="false" ht="15" hidden="false" customHeight="false" outlineLevel="0" collapsed="false">
      <c r="A605" s="17" t="n">
        <v>2022</v>
      </c>
      <c r="B605" s="17" t="s">
        <v>640</v>
      </c>
      <c r="C605" s="17" t="str">
        <f aca="false">VLOOKUP(B605,siope!$B$2:$C$2114,2,0)</f>
        <v>Attrezzature sanitarie e scientifiche</v>
      </c>
      <c r="D605" s="17" t="s">
        <v>271</v>
      </c>
      <c r="E605" s="18" t="n">
        <v>3473.69</v>
      </c>
      <c r="F605" s="19" t="n">
        <v>44683</v>
      </c>
      <c r="G605" s="17" t="s">
        <v>279</v>
      </c>
    </row>
    <row r="606" customFormat="false" ht="15" hidden="false" customHeight="false" outlineLevel="0" collapsed="false">
      <c r="A606" s="17" t="n">
        <v>2022</v>
      </c>
      <c r="B606" s="17" t="s">
        <v>640</v>
      </c>
      <c r="C606" s="17" t="str">
        <f aca="false">VLOOKUP(B606,siope!$B$2:$C$2114,2,0)</f>
        <v>Attrezzature sanitarie e scientifiche</v>
      </c>
      <c r="D606" s="17" t="s">
        <v>161</v>
      </c>
      <c r="E606" s="18" t="n">
        <v>4850.58</v>
      </c>
      <c r="F606" s="19" t="n">
        <v>44683</v>
      </c>
      <c r="G606" s="17" t="s">
        <v>162</v>
      </c>
    </row>
    <row r="607" customFormat="false" ht="15" hidden="false" customHeight="false" outlineLevel="0" collapsed="false">
      <c r="A607" s="17" t="n">
        <v>2022</v>
      </c>
      <c r="B607" s="17" t="s">
        <v>640</v>
      </c>
      <c r="C607" s="17" t="str">
        <f aca="false">VLOOKUP(B607,siope!$B$2:$C$2114,2,0)</f>
        <v>Attrezzature sanitarie e scientifiche</v>
      </c>
      <c r="D607" s="17" t="s">
        <v>271</v>
      </c>
      <c r="E607" s="18" t="n">
        <v>1687.13</v>
      </c>
      <c r="F607" s="19" t="n">
        <v>44683</v>
      </c>
      <c r="G607" s="17" t="s">
        <v>279</v>
      </c>
    </row>
    <row r="608" customFormat="false" ht="15" hidden="false" customHeight="false" outlineLevel="0" collapsed="false">
      <c r="A608" s="17" t="n">
        <v>2022</v>
      </c>
      <c r="B608" s="17" t="s">
        <v>640</v>
      </c>
      <c r="C608" s="17" t="str">
        <f aca="false">VLOOKUP(B608,siope!$B$2:$C$2114,2,0)</f>
        <v>Attrezzature sanitarie e scientifiche</v>
      </c>
      <c r="D608" s="17" t="s">
        <v>161</v>
      </c>
      <c r="E608" s="18" t="n">
        <v>4850.58</v>
      </c>
      <c r="F608" s="19" t="n">
        <v>44683</v>
      </c>
      <c r="G608" s="17" t="s">
        <v>162</v>
      </c>
    </row>
    <row r="609" customFormat="false" ht="15" hidden="false" customHeight="false" outlineLevel="0" collapsed="false">
      <c r="A609" s="17" t="n">
        <v>2022</v>
      </c>
      <c r="B609" s="17" t="s">
        <v>640</v>
      </c>
      <c r="C609" s="17" t="str">
        <f aca="false">VLOOKUP(B609,siope!$B$2:$C$2114,2,0)</f>
        <v>Attrezzature sanitarie e scientifiche</v>
      </c>
      <c r="D609" s="17" t="s">
        <v>271</v>
      </c>
      <c r="E609" s="18" t="n">
        <v>2240.1</v>
      </c>
      <c r="F609" s="19" t="n">
        <v>44673</v>
      </c>
      <c r="G609" s="17" t="s">
        <v>278</v>
      </c>
    </row>
    <row r="610" customFormat="false" ht="15" hidden="false" customHeight="false" outlineLevel="0" collapsed="false">
      <c r="A610" s="17" t="n">
        <v>2022</v>
      </c>
      <c r="B610" s="17" t="s">
        <v>640</v>
      </c>
      <c r="C610" s="17" t="str">
        <f aca="false">VLOOKUP(B610,siope!$B$2:$C$2114,2,0)</f>
        <v>Attrezzature sanitarie e scientifiche</v>
      </c>
      <c r="D610" s="17" t="s">
        <v>271</v>
      </c>
      <c r="E610" s="18" t="n">
        <v>3313.15</v>
      </c>
      <c r="F610" s="19" t="n">
        <v>44673</v>
      </c>
      <c r="G610" s="17" t="s">
        <v>278</v>
      </c>
    </row>
    <row r="611" customFormat="false" ht="15" hidden="false" customHeight="false" outlineLevel="0" collapsed="false">
      <c r="A611" s="17" t="n">
        <v>2022</v>
      </c>
      <c r="B611" s="17" t="s">
        <v>640</v>
      </c>
      <c r="C611" s="17" t="str">
        <f aca="false">VLOOKUP(B611,siope!$B$2:$C$2114,2,0)</f>
        <v>Attrezzature sanitarie e scientifiche</v>
      </c>
      <c r="D611" s="17" t="s">
        <v>271</v>
      </c>
      <c r="E611" s="18" t="n">
        <v>4396.59</v>
      </c>
      <c r="F611" s="19" t="n">
        <v>44683</v>
      </c>
      <c r="G611" s="17" t="s">
        <v>279</v>
      </c>
    </row>
    <row r="612" customFormat="false" ht="15" hidden="false" customHeight="false" outlineLevel="0" collapsed="false">
      <c r="A612" s="17" t="n">
        <v>2022</v>
      </c>
      <c r="B612" s="17" t="s">
        <v>640</v>
      </c>
      <c r="C612" s="17" t="str">
        <f aca="false">VLOOKUP(B612,siope!$B$2:$C$2114,2,0)</f>
        <v>Attrezzature sanitarie e scientifiche</v>
      </c>
      <c r="D612" s="17" t="s">
        <v>271</v>
      </c>
      <c r="E612" s="18" t="n">
        <v>2689.92</v>
      </c>
      <c r="F612" s="19" t="n">
        <v>44673</v>
      </c>
      <c r="G612" s="17" t="s">
        <v>278</v>
      </c>
    </row>
    <row r="613" customFormat="false" ht="15" hidden="false" customHeight="false" outlineLevel="0" collapsed="false">
      <c r="A613" s="17" t="n">
        <v>2022</v>
      </c>
      <c r="B613" s="17" t="s">
        <v>640</v>
      </c>
      <c r="C613" s="17" t="str">
        <f aca="false">VLOOKUP(B613,siope!$B$2:$C$2114,2,0)</f>
        <v>Attrezzature sanitarie e scientifiche</v>
      </c>
      <c r="D613" s="17" t="s">
        <v>271</v>
      </c>
      <c r="E613" s="18" t="n">
        <v>3506.45</v>
      </c>
      <c r="F613" s="19" t="n">
        <v>44683</v>
      </c>
      <c r="G613" s="17" t="s">
        <v>279</v>
      </c>
    </row>
    <row r="614" customFormat="false" ht="15" hidden="false" customHeight="false" outlineLevel="0" collapsed="false">
      <c r="A614" s="17" t="n">
        <v>2022</v>
      </c>
      <c r="B614" s="17" t="s">
        <v>640</v>
      </c>
      <c r="C614" s="17" t="str">
        <f aca="false">VLOOKUP(B614,siope!$B$2:$C$2114,2,0)</f>
        <v>Attrezzature sanitarie e scientifiche</v>
      </c>
      <c r="D614" s="17" t="s">
        <v>271</v>
      </c>
      <c r="E614" s="18" t="n">
        <v>4749.39</v>
      </c>
      <c r="F614" s="19" t="n">
        <v>44683</v>
      </c>
      <c r="G614" s="17" t="s">
        <v>279</v>
      </c>
    </row>
    <row r="615" customFormat="false" ht="15" hidden="false" customHeight="false" outlineLevel="0" collapsed="false">
      <c r="A615" s="17" t="n">
        <v>2022</v>
      </c>
      <c r="B615" s="17" t="s">
        <v>640</v>
      </c>
      <c r="C615" s="17" t="str">
        <f aca="false">VLOOKUP(B615,siope!$B$2:$C$2114,2,0)</f>
        <v>Attrezzature sanitarie e scientifiche</v>
      </c>
      <c r="D615" s="17" t="s">
        <v>271</v>
      </c>
      <c r="E615" s="18" t="n">
        <v>1039</v>
      </c>
      <c r="F615" s="19" t="n">
        <v>44683</v>
      </c>
      <c r="G615" s="17" t="s">
        <v>279</v>
      </c>
    </row>
    <row r="616" customFormat="false" ht="15" hidden="false" customHeight="false" outlineLevel="0" collapsed="false">
      <c r="A616" s="17" t="n">
        <v>2022</v>
      </c>
      <c r="B616" s="17" t="s">
        <v>640</v>
      </c>
      <c r="C616" s="17" t="str">
        <f aca="false">VLOOKUP(B616,siope!$B$2:$C$2114,2,0)</f>
        <v>Attrezzature sanitarie e scientifiche</v>
      </c>
      <c r="D616" s="17" t="s">
        <v>318</v>
      </c>
      <c r="E616" s="18" t="n">
        <v>1870.2</v>
      </c>
      <c r="F616" s="19" t="n">
        <v>44687</v>
      </c>
      <c r="G616" s="17" t="s">
        <v>321</v>
      </c>
    </row>
    <row r="617" customFormat="false" ht="12.75" hidden="false" customHeight="false" outlineLevel="0" collapsed="false">
      <c r="A617" s="20"/>
      <c r="B617" s="20"/>
      <c r="C617" s="21"/>
      <c r="D617" s="21"/>
      <c r="E617" s="22" t="n">
        <f aca="false">SUM(E3:E616)</f>
        <v>1529542.46</v>
      </c>
      <c r="F617" s="21"/>
      <c r="G617" s="21"/>
    </row>
    <row r="618" customFormat="false" ht="12.75" hidden="false" customHeight="false" outlineLevel="0" collapsed="false">
      <c r="A618" s="20"/>
      <c r="B618" s="20"/>
      <c r="C618" s="21"/>
      <c r="D618" s="21"/>
      <c r="E618" s="21"/>
      <c r="F618" s="21"/>
      <c r="G618" s="21"/>
    </row>
    <row r="619" customFormat="false" ht="12.75" hidden="false" customHeight="false" outlineLevel="0" collapsed="false">
      <c r="A619" s="20"/>
      <c r="B619" s="20"/>
      <c r="C619" s="21"/>
      <c r="D619" s="21"/>
      <c r="E619" s="21"/>
      <c r="F619" s="21"/>
      <c r="G619" s="21"/>
    </row>
    <row r="620" customFormat="false" ht="12.75" hidden="false" customHeight="false" outlineLevel="0" collapsed="false">
      <c r="A620" s="20"/>
      <c r="B620" s="20"/>
      <c r="C620" s="21"/>
      <c r="D620" s="21"/>
      <c r="E620" s="21"/>
      <c r="F620" s="21"/>
      <c r="G62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75.28"/>
  </cols>
  <sheetData>
    <row r="1" customFormat="false" ht="36" hidden="false" customHeight="false" outlineLevel="0" collapsed="false">
      <c r="A1" s="23" t="s">
        <v>660</v>
      </c>
      <c r="B1" s="23" t="s">
        <v>661</v>
      </c>
      <c r="C1" s="23" t="s">
        <v>662</v>
      </c>
    </row>
    <row r="2" customFormat="false" ht="12.75" hidden="false" customHeight="false" outlineLevel="0" collapsed="false">
      <c r="A2" s="24"/>
      <c r="B2" s="24" t="s">
        <v>663</v>
      </c>
      <c r="C2" s="24"/>
    </row>
    <row r="3" customFormat="false" ht="12.75" hidden="false" customHeight="false" outlineLevel="0" collapsed="false">
      <c r="A3" s="25"/>
      <c r="B3" s="24" t="s">
        <v>664</v>
      </c>
      <c r="C3" s="24"/>
    </row>
    <row r="4" customFormat="false" ht="12.75" hidden="false" customHeight="false" outlineLevel="0" collapsed="false">
      <c r="A4" s="25"/>
      <c r="B4" s="24" t="s">
        <v>665</v>
      </c>
      <c r="C4" s="24" t="s">
        <v>666</v>
      </c>
    </row>
    <row r="5" customFormat="false" ht="12.75" hidden="false" customHeight="false" outlineLevel="0" collapsed="false">
      <c r="A5" s="25"/>
      <c r="B5" s="24" t="s">
        <v>667</v>
      </c>
      <c r="C5" s="24" t="s">
        <v>668</v>
      </c>
    </row>
    <row r="6" customFormat="false" ht="12.75" hidden="false" customHeight="false" outlineLevel="0" collapsed="false">
      <c r="A6" s="25"/>
      <c r="B6" s="24" t="s">
        <v>669</v>
      </c>
      <c r="C6" s="24" t="s">
        <v>670</v>
      </c>
    </row>
    <row r="7" customFormat="false" ht="12.75" hidden="false" customHeight="false" outlineLevel="0" collapsed="false">
      <c r="A7" s="25"/>
      <c r="B7" s="24" t="s">
        <v>671</v>
      </c>
      <c r="C7" s="24" t="s">
        <v>672</v>
      </c>
    </row>
    <row r="8" customFormat="false" ht="12.75" hidden="false" customHeight="false" outlineLevel="0" collapsed="false">
      <c r="A8" s="25"/>
      <c r="B8" s="24" t="s">
        <v>673</v>
      </c>
      <c r="C8" s="24" t="s">
        <v>674</v>
      </c>
    </row>
    <row r="9" customFormat="false" ht="12.75" hidden="false" customHeight="false" outlineLevel="0" collapsed="false">
      <c r="A9" s="25"/>
      <c r="B9" s="24" t="s">
        <v>675</v>
      </c>
      <c r="C9" s="24" t="s">
        <v>676</v>
      </c>
    </row>
    <row r="10" customFormat="false" ht="12.75" hidden="false" customHeight="false" outlineLevel="0" collapsed="false">
      <c r="A10" s="25"/>
      <c r="B10" s="24" t="s">
        <v>677</v>
      </c>
      <c r="C10" s="24" t="s">
        <v>678</v>
      </c>
    </row>
    <row r="11" customFormat="false" ht="12.75" hidden="false" customHeight="false" outlineLevel="0" collapsed="false">
      <c r="A11" s="25"/>
      <c r="B11" s="24" t="s">
        <v>679</v>
      </c>
      <c r="C11" s="24" t="s">
        <v>680</v>
      </c>
    </row>
    <row r="12" customFormat="false" ht="12.75" hidden="false" customHeight="false" outlineLevel="0" collapsed="false">
      <c r="A12" s="25"/>
      <c r="B12" s="24" t="s">
        <v>681</v>
      </c>
      <c r="C12" s="24" t="s">
        <v>682</v>
      </c>
    </row>
    <row r="13" customFormat="false" ht="12.75" hidden="false" customHeight="false" outlineLevel="0" collapsed="false">
      <c r="A13" s="25"/>
      <c r="B13" s="24" t="s">
        <v>683</v>
      </c>
      <c r="C13" s="24" t="s">
        <v>684</v>
      </c>
    </row>
    <row r="14" customFormat="false" ht="12.75" hidden="false" customHeight="false" outlineLevel="0" collapsed="false">
      <c r="A14" s="25"/>
      <c r="B14" s="24" t="s">
        <v>685</v>
      </c>
      <c r="C14" s="24" t="s">
        <v>686</v>
      </c>
    </row>
    <row r="15" customFormat="false" ht="12.75" hidden="false" customHeight="false" outlineLevel="0" collapsed="false">
      <c r="A15" s="25"/>
      <c r="B15" s="24" t="s">
        <v>687</v>
      </c>
      <c r="C15" s="24" t="s">
        <v>688</v>
      </c>
    </row>
    <row r="16" customFormat="false" ht="12.75" hidden="false" customHeight="false" outlineLevel="0" collapsed="false">
      <c r="A16" s="25"/>
      <c r="B16" s="24" t="s">
        <v>689</v>
      </c>
      <c r="C16" s="24" t="s">
        <v>690</v>
      </c>
    </row>
    <row r="17" customFormat="false" ht="12.75" hidden="false" customHeight="false" outlineLevel="0" collapsed="false">
      <c r="A17" s="25"/>
      <c r="B17" s="24" t="s">
        <v>691</v>
      </c>
      <c r="C17" s="24" t="s">
        <v>688</v>
      </c>
    </row>
    <row r="18" customFormat="false" ht="24" hidden="false" customHeight="false" outlineLevel="0" collapsed="false">
      <c r="A18" s="25"/>
      <c r="B18" s="24" t="s">
        <v>692</v>
      </c>
      <c r="C18" s="26" t="s">
        <v>693</v>
      </c>
    </row>
    <row r="19" customFormat="false" ht="12.75" hidden="false" customHeight="false" outlineLevel="0" collapsed="false">
      <c r="A19" s="25"/>
      <c r="B19" s="24" t="s">
        <v>694</v>
      </c>
      <c r="C19" s="24" t="s">
        <v>695</v>
      </c>
    </row>
    <row r="20" customFormat="false" ht="12.75" hidden="false" customHeight="false" outlineLevel="0" collapsed="false">
      <c r="A20" s="25"/>
      <c r="B20" s="24" t="s">
        <v>696</v>
      </c>
      <c r="C20" s="24"/>
    </row>
    <row r="21" customFormat="false" ht="24" hidden="false" customHeight="false" outlineLevel="0" collapsed="false">
      <c r="A21" s="25"/>
      <c r="B21" s="24" t="s">
        <v>697</v>
      </c>
      <c r="C21" s="26" t="s">
        <v>698</v>
      </c>
    </row>
    <row r="22" customFormat="false" ht="24" hidden="false" customHeight="false" outlineLevel="0" collapsed="false">
      <c r="A22" s="25"/>
      <c r="B22" s="24" t="s">
        <v>699</v>
      </c>
      <c r="C22" s="26" t="s">
        <v>700</v>
      </c>
    </row>
    <row r="23" customFormat="false" ht="24" hidden="false" customHeight="false" outlineLevel="0" collapsed="false">
      <c r="A23" s="25"/>
      <c r="B23" s="24" t="s">
        <v>701</v>
      </c>
      <c r="C23" s="26" t="s">
        <v>702</v>
      </c>
    </row>
    <row r="24" customFormat="false" ht="24" hidden="false" customHeight="false" outlineLevel="0" collapsed="false">
      <c r="A24" s="25"/>
      <c r="B24" s="24" t="s">
        <v>703</v>
      </c>
      <c r="C24" s="26" t="s">
        <v>704</v>
      </c>
    </row>
    <row r="25" customFormat="false" ht="24" hidden="false" customHeight="false" outlineLevel="0" collapsed="false">
      <c r="A25" s="25"/>
      <c r="B25" s="24" t="s">
        <v>705</v>
      </c>
      <c r="C25" s="26" t="s">
        <v>706</v>
      </c>
    </row>
    <row r="26" customFormat="false" ht="24" hidden="false" customHeight="false" outlineLevel="0" collapsed="false">
      <c r="A26" s="25"/>
      <c r="B26" s="24" t="s">
        <v>707</v>
      </c>
      <c r="C26" s="26" t="s">
        <v>708</v>
      </c>
    </row>
    <row r="27" customFormat="false" ht="24" hidden="false" customHeight="false" outlineLevel="0" collapsed="false">
      <c r="A27" s="25"/>
      <c r="B27" s="24" t="s">
        <v>709</v>
      </c>
      <c r="C27" s="26" t="s">
        <v>710</v>
      </c>
    </row>
    <row r="28" customFormat="false" ht="24" hidden="false" customHeight="false" outlineLevel="0" collapsed="false">
      <c r="A28" s="25"/>
      <c r="B28" s="24" t="s">
        <v>711</v>
      </c>
      <c r="C28" s="26" t="s">
        <v>712</v>
      </c>
    </row>
    <row r="29" customFormat="false" ht="24" hidden="false" customHeight="false" outlineLevel="0" collapsed="false">
      <c r="A29" s="25"/>
      <c r="B29" s="24" t="s">
        <v>713</v>
      </c>
      <c r="C29" s="26" t="s">
        <v>714</v>
      </c>
    </row>
    <row r="30" customFormat="false" ht="24" hidden="false" customHeight="false" outlineLevel="0" collapsed="false">
      <c r="A30" s="25"/>
      <c r="B30" s="24" t="s">
        <v>715</v>
      </c>
      <c r="C30" s="26" t="s">
        <v>716</v>
      </c>
    </row>
    <row r="31" customFormat="false" ht="24" hidden="false" customHeight="false" outlineLevel="0" collapsed="false">
      <c r="A31" s="25"/>
      <c r="B31" s="24" t="s">
        <v>717</v>
      </c>
      <c r="C31" s="26" t="s">
        <v>718</v>
      </c>
    </row>
    <row r="32" customFormat="false" ht="24" hidden="false" customHeight="false" outlineLevel="0" collapsed="false">
      <c r="A32" s="25"/>
      <c r="B32" s="24" t="s">
        <v>719</v>
      </c>
      <c r="C32" s="26" t="s">
        <v>720</v>
      </c>
    </row>
    <row r="33" customFormat="false" ht="24" hidden="false" customHeight="false" outlineLevel="0" collapsed="false">
      <c r="A33" s="25"/>
      <c r="B33" s="24" t="s">
        <v>721</v>
      </c>
      <c r="C33" s="26" t="s">
        <v>693</v>
      </c>
    </row>
    <row r="34" customFormat="false" ht="24" hidden="false" customHeight="false" outlineLevel="0" collapsed="false">
      <c r="A34" s="25"/>
      <c r="B34" s="24" t="s">
        <v>722</v>
      </c>
      <c r="C34" s="26" t="s">
        <v>720</v>
      </c>
    </row>
    <row r="35" customFormat="false" ht="24" hidden="false" customHeight="false" outlineLevel="0" collapsed="false">
      <c r="A35" s="25"/>
      <c r="B35" s="24" t="s">
        <v>723</v>
      </c>
      <c r="C35" s="26" t="s">
        <v>693</v>
      </c>
    </row>
    <row r="36" customFormat="false" ht="12.75" hidden="false" customHeight="false" outlineLevel="0" collapsed="false">
      <c r="A36" s="25"/>
      <c r="B36" s="24" t="s">
        <v>724</v>
      </c>
      <c r="C36" s="24" t="s">
        <v>725</v>
      </c>
    </row>
    <row r="37" customFormat="false" ht="12.75" hidden="false" customHeight="false" outlineLevel="0" collapsed="false">
      <c r="A37" s="25"/>
      <c r="B37" s="24" t="s">
        <v>726</v>
      </c>
      <c r="C37" s="24"/>
    </row>
    <row r="38" customFormat="false" ht="12.75" hidden="false" customHeight="false" outlineLevel="0" collapsed="false">
      <c r="A38" s="25"/>
      <c r="B38" s="24" t="s">
        <v>727</v>
      </c>
      <c r="C38" s="24" t="s">
        <v>728</v>
      </c>
    </row>
    <row r="39" customFormat="false" ht="12.75" hidden="false" customHeight="false" outlineLevel="0" collapsed="false">
      <c r="A39" s="25"/>
      <c r="B39" s="24" t="s">
        <v>729</v>
      </c>
      <c r="C39" s="24" t="s">
        <v>730</v>
      </c>
    </row>
    <row r="40" customFormat="false" ht="12.75" hidden="false" customHeight="false" outlineLevel="0" collapsed="false">
      <c r="A40" s="25"/>
      <c r="B40" s="24" t="s">
        <v>731</v>
      </c>
      <c r="C40" s="24" t="s">
        <v>732</v>
      </c>
    </row>
    <row r="41" customFormat="false" ht="12.75" hidden="false" customHeight="false" outlineLevel="0" collapsed="false">
      <c r="A41" s="25"/>
      <c r="B41" s="24" t="s">
        <v>733</v>
      </c>
      <c r="C41" s="24" t="s">
        <v>734</v>
      </c>
    </row>
    <row r="42" customFormat="false" ht="12.75" hidden="false" customHeight="false" outlineLevel="0" collapsed="false">
      <c r="A42" s="25"/>
      <c r="B42" s="24" t="s">
        <v>735</v>
      </c>
      <c r="C42" s="24" t="s">
        <v>736</v>
      </c>
    </row>
    <row r="43" customFormat="false" ht="12.75" hidden="false" customHeight="false" outlineLevel="0" collapsed="false">
      <c r="A43" s="25"/>
      <c r="B43" s="24" t="s">
        <v>737</v>
      </c>
      <c r="C43" s="24" t="s">
        <v>738</v>
      </c>
    </row>
    <row r="44" customFormat="false" ht="24" hidden="false" customHeight="false" outlineLevel="0" collapsed="false">
      <c r="A44" s="25"/>
      <c r="B44" s="24" t="s">
        <v>739</v>
      </c>
      <c r="C44" s="26" t="s">
        <v>740</v>
      </c>
    </row>
    <row r="45" customFormat="false" ht="12.75" hidden="false" customHeight="false" outlineLevel="0" collapsed="false">
      <c r="A45" s="25"/>
      <c r="B45" s="24" t="s">
        <v>741</v>
      </c>
      <c r="C45" s="24" t="s">
        <v>742</v>
      </c>
    </row>
    <row r="46" customFormat="false" ht="12.75" hidden="false" customHeight="false" outlineLevel="0" collapsed="false">
      <c r="A46" s="25"/>
      <c r="B46" s="24" t="s">
        <v>743</v>
      </c>
      <c r="C46" s="24" t="s">
        <v>744</v>
      </c>
    </row>
    <row r="47" customFormat="false" ht="12.75" hidden="false" customHeight="false" outlineLevel="0" collapsed="false">
      <c r="A47" s="25"/>
      <c r="B47" s="24" t="s">
        <v>745</v>
      </c>
      <c r="C47" s="24" t="s">
        <v>746</v>
      </c>
    </row>
    <row r="48" customFormat="false" ht="12.75" hidden="false" customHeight="false" outlineLevel="0" collapsed="false">
      <c r="A48" s="25"/>
      <c r="B48" s="24" t="s">
        <v>747</v>
      </c>
      <c r="C48" s="24" t="s">
        <v>748</v>
      </c>
    </row>
    <row r="49" customFormat="false" ht="12.75" hidden="false" customHeight="false" outlineLevel="0" collapsed="false">
      <c r="A49" s="25"/>
      <c r="B49" s="24" t="s">
        <v>749</v>
      </c>
      <c r="C49" s="24" t="s">
        <v>750</v>
      </c>
    </row>
    <row r="50" customFormat="false" ht="12.75" hidden="false" customHeight="false" outlineLevel="0" collapsed="false">
      <c r="A50" s="25"/>
      <c r="B50" s="24" t="s">
        <v>751</v>
      </c>
      <c r="C50" s="24" t="s">
        <v>752</v>
      </c>
    </row>
    <row r="51" customFormat="false" ht="12.75" hidden="false" customHeight="false" outlineLevel="0" collapsed="false">
      <c r="A51" s="25"/>
      <c r="B51" s="24" t="s">
        <v>753</v>
      </c>
      <c r="C51" s="24" t="s">
        <v>754</v>
      </c>
    </row>
    <row r="52" customFormat="false" ht="12.75" hidden="false" customHeight="false" outlineLevel="0" collapsed="false">
      <c r="A52" s="25"/>
      <c r="B52" s="24" t="s">
        <v>755</v>
      </c>
      <c r="C52" s="24" t="s">
        <v>756</v>
      </c>
    </row>
    <row r="53" customFormat="false" ht="12.75" hidden="false" customHeight="false" outlineLevel="0" collapsed="false">
      <c r="A53" s="25"/>
      <c r="B53" s="24" t="s">
        <v>757</v>
      </c>
      <c r="C53" s="24" t="s">
        <v>758</v>
      </c>
    </row>
    <row r="54" customFormat="false" ht="12.75" hidden="false" customHeight="false" outlineLevel="0" collapsed="false">
      <c r="A54" s="25"/>
      <c r="B54" s="24" t="s">
        <v>759</v>
      </c>
      <c r="C54" s="24" t="s">
        <v>760</v>
      </c>
    </row>
    <row r="55" customFormat="false" ht="12.75" hidden="false" customHeight="false" outlineLevel="0" collapsed="false">
      <c r="A55" s="25"/>
      <c r="B55" s="24" t="s">
        <v>761</v>
      </c>
      <c r="C55" s="24" t="s">
        <v>762</v>
      </c>
    </row>
    <row r="56" customFormat="false" ht="12.75" hidden="false" customHeight="false" outlineLevel="0" collapsed="false">
      <c r="A56" s="25"/>
      <c r="B56" s="24" t="s">
        <v>763</v>
      </c>
      <c r="C56" s="24" t="s">
        <v>764</v>
      </c>
    </row>
    <row r="57" customFormat="false" ht="12.75" hidden="false" customHeight="false" outlineLevel="0" collapsed="false">
      <c r="A57" s="25"/>
      <c r="B57" s="24" t="s">
        <v>765</v>
      </c>
      <c r="C57" s="24" t="s">
        <v>766</v>
      </c>
    </row>
    <row r="58" customFormat="false" ht="12.75" hidden="false" customHeight="false" outlineLevel="0" collapsed="false">
      <c r="A58" s="25"/>
      <c r="B58" s="24" t="s">
        <v>767</v>
      </c>
      <c r="C58" s="24" t="s">
        <v>768</v>
      </c>
    </row>
    <row r="59" customFormat="false" ht="12.75" hidden="false" customHeight="false" outlineLevel="0" collapsed="false">
      <c r="A59" s="25"/>
      <c r="B59" s="24" t="s">
        <v>769</v>
      </c>
      <c r="C59" s="24" t="s">
        <v>770</v>
      </c>
    </row>
    <row r="60" customFormat="false" ht="12.75" hidden="false" customHeight="false" outlineLevel="0" collapsed="false">
      <c r="A60" s="25"/>
      <c r="B60" s="24" t="s">
        <v>771</v>
      </c>
      <c r="C60" s="24" t="s">
        <v>772</v>
      </c>
    </row>
    <row r="61" customFormat="false" ht="12.75" hidden="false" customHeight="false" outlineLevel="0" collapsed="false">
      <c r="A61" s="25"/>
      <c r="B61" s="24" t="s">
        <v>773</v>
      </c>
      <c r="C61" s="24" t="s">
        <v>774</v>
      </c>
    </row>
    <row r="62" customFormat="false" ht="12.75" hidden="false" customHeight="false" outlineLevel="0" collapsed="false">
      <c r="A62" s="25"/>
      <c r="B62" s="24" t="s">
        <v>775</v>
      </c>
      <c r="C62" s="24" t="s">
        <v>776</v>
      </c>
    </row>
    <row r="63" customFormat="false" ht="12.75" hidden="false" customHeight="false" outlineLevel="0" collapsed="false">
      <c r="A63" s="25"/>
      <c r="B63" s="24" t="s">
        <v>777</v>
      </c>
      <c r="C63" s="24" t="s">
        <v>778</v>
      </c>
    </row>
    <row r="64" customFormat="false" ht="12.75" hidden="false" customHeight="false" outlineLevel="0" collapsed="false">
      <c r="A64" s="25"/>
      <c r="B64" s="24" t="s">
        <v>779</v>
      </c>
      <c r="C64" s="24" t="s">
        <v>780</v>
      </c>
    </row>
    <row r="65" customFormat="false" ht="12.75" hidden="false" customHeight="false" outlineLevel="0" collapsed="false">
      <c r="A65" s="25"/>
      <c r="B65" s="24" t="s">
        <v>781</v>
      </c>
      <c r="C65" s="24" t="s">
        <v>782</v>
      </c>
    </row>
    <row r="66" customFormat="false" ht="12.75" hidden="false" customHeight="false" outlineLevel="0" collapsed="false">
      <c r="A66" s="25"/>
      <c r="B66" s="24" t="s">
        <v>783</v>
      </c>
      <c r="C66" s="24" t="s">
        <v>784</v>
      </c>
    </row>
    <row r="67" customFormat="false" ht="12.75" hidden="false" customHeight="false" outlineLevel="0" collapsed="false">
      <c r="A67" s="25"/>
      <c r="B67" s="24" t="s">
        <v>785</v>
      </c>
      <c r="C67" s="24" t="s">
        <v>786</v>
      </c>
    </row>
    <row r="68" customFormat="false" ht="24" hidden="false" customHeight="false" outlineLevel="0" collapsed="false">
      <c r="A68" s="25"/>
      <c r="B68" s="24" t="s">
        <v>787</v>
      </c>
      <c r="C68" s="26" t="s">
        <v>788</v>
      </c>
    </row>
    <row r="69" customFormat="false" ht="24" hidden="false" customHeight="false" outlineLevel="0" collapsed="false">
      <c r="A69" s="25"/>
      <c r="B69" s="24" t="s">
        <v>789</v>
      </c>
      <c r="C69" s="26" t="s">
        <v>790</v>
      </c>
    </row>
    <row r="70" customFormat="false" ht="24" hidden="false" customHeight="false" outlineLevel="0" collapsed="false">
      <c r="A70" s="25"/>
      <c r="B70" s="24" t="s">
        <v>791</v>
      </c>
      <c r="C70" s="26" t="s">
        <v>792</v>
      </c>
    </row>
    <row r="71" customFormat="false" ht="12.75" hidden="false" customHeight="false" outlineLevel="0" collapsed="false">
      <c r="A71" s="25"/>
      <c r="B71" s="24" t="s">
        <v>793</v>
      </c>
      <c r="C71" s="24" t="s">
        <v>794</v>
      </c>
    </row>
    <row r="72" customFormat="false" ht="12.75" hidden="false" customHeight="false" outlineLevel="0" collapsed="false">
      <c r="A72" s="25"/>
      <c r="B72" s="24" t="s">
        <v>795</v>
      </c>
      <c r="C72" s="24" t="s">
        <v>796</v>
      </c>
    </row>
    <row r="73" customFormat="false" ht="12.75" hidden="false" customHeight="false" outlineLevel="0" collapsed="false">
      <c r="A73" s="25"/>
      <c r="B73" s="24" t="s">
        <v>797</v>
      </c>
      <c r="C73" s="24" t="s">
        <v>798</v>
      </c>
    </row>
    <row r="74" customFormat="false" ht="12.75" hidden="false" customHeight="false" outlineLevel="0" collapsed="false">
      <c r="A74" s="25"/>
      <c r="B74" s="24" t="s">
        <v>799</v>
      </c>
      <c r="C74" s="24" t="s">
        <v>800</v>
      </c>
    </row>
    <row r="75" customFormat="false" ht="12.75" hidden="false" customHeight="false" outlineLevel="0" collapsed="false">
      <c r="A75" s="25"/>
      <c r="B75" s="24" t="s">
        <v>801</v>
      </c>
      <c r="C75" s="24" t="s">
        <v>802</v>
      </c>
    </row>
    <row r="76" customFormat="false" ht="12.75" hidden="false" customHeight="false" outlineLevel="0" collapsed="false">
      <c r="A76" s="25"/>
      <c r="B76" s="24" t="s">
        <v>803</v>
      </c>
      <c r="C76" s="24" t="s">
        <v>804</v>
      </c>
    </row>
    <row r="77" customFormat="false" ht="12.75" hidden="false" customHeight="false" outlineLevel="0" collapsed="false">
      <c r="A77" s="25"/>
      <c r="B77" s="24" t="s">
        <v>805</v>
      </c>
      <c r="C77" s="24" t="s">
        <v>806</v>
      </c>
    </row>
    <row r="78" customFormat="false" ht="12.75" hidden="false" customHeight="false" outlineLevel="0" collapsed="false">
      <c r="A78" s="25"/>
      <c r="B78" s="24" t="s">
        <v>807</v>
      </c>
      <c r="C78" s="24" t="s">
        <v>808</v>
      </c>
    </row>
    <row r="79" customFormat="false" ht="12.75" hidden="false" customHeight="false" outlineLevel="0" collapsed="false">
      <c r="A79" s="25"/>
      <c r="B79" s="24" t="s">
        <v>809</v>
      </c>
      <c r="C79" s="24" t="s">
        <v>810</v>
      </c>
    </row>
    <row r="80" customFormat="false" ht="12.75" hidden="false" customHeight="false" outlineLevel="0" collapsed="false">
      <c r="A80" s="25"/>
      <c r="B80" s="24" t="s">
        <v>811</v>
      </c>
      <c r="C80" s="24" t="s">
        <v>812</v>
      </c>
    </row>
    <row r="81" customFormat="false" ht="12.75" hidden="false" customHeight="false" outlineLevel="0" collapsed="false">
      <c r="A81" s="25"/>
      <c r="B81" s="24" t="s">
        <v>813</v>
      </c>
      <c r="C81" s="24" t="s">
        <v>814</v>
      </c>
    </row>
    <row r="82" customFormat="false" ht="12.75" hidden="false" customHeight="false" outlineLevel="0" collapsed="false">
      <c r="A82" s="25"/>
      <c r="B82" s="24" t="s">
        <v>815</v>
      </c>
      <c r="C82" s="24" t="s">
        <v>816</v>
      </c>
    </row>
    <row r="83" customFormat="false" ht="12.75" hidden="false" customHeight="false" outlineLevel="0" collapsed="false">
      <c r="A83" s="25"/>
      <c r="B83" s="24" t="s">
        <v>817</v>
      </c>
      <c r="C83" s="24" t="s">
        <v>818</v>
      </c>
    </row>
    <row r="84" customFormat="false" ht="12.75" hidden="false" customHeight="false" outlineLevel="0" collapsed="false">
      <c r="A84" s="25"/>
      <c r="B84" s="24" t="s">
        <v>819</v>
      </c>
      <c r="C84" s="24" t="s">
        <v>820</v>
      </c>
    </row>
    <row r="85" customFormat="false" ht="12.75" hidden="false" customHeight="false" outlineLevel="0" collapsed="false">
      <c r="A85" s="25"/>
      <c r="B85" s="24" t="s">
        <v>821</v>
      </c>
      <c r="C85" s="24" t="s">
        <v>822</v>
      </c>
    </row>
    <row r="86" customFormat="false" ht="12.75" hidden="false" customHeight="false" outlineLevel="0" collapsed="false">
      <c r="A86" s="25"/>
      <c r="B86" s="24" t="s">
        <v>823</v>
      </c>
      <c r="C86" s="24" t="s">
        <v>824</v>
      </c>
    </row>
    <row r="87" customFormat="false" ht="12.75" hidden="false" customHeight="false" outlineLevel="0" collapsed="false">
      <c r="A87" s="25"/>
      <c r="B87" s="24" t="s">
        <v>825</v>
      </c>
      <c r="C87" s="24" t="s">
        <v>826</v>
      </c>
    </row>
    <row r="88" customFormat="false" ht="12.75" hidden="false" customHeight="false" outlineLevel="0" collapsed="false">
      <c r="A88" s="25"/>
      <c r="B88" s="24" t="s">
        <v>827</v>
      </c>
      <c r="C88" s="24" t="s">
        <v>828</v>
      </c>
    </row>
    <row r="89" customFormat="false" ht="12.75" hidden="false" customHeight="false" outlineLevel="0" collapsed="false">
      <c r="A89" s="25"/>
      <c r="B89" s="24" t="s">
        <v>829</v>
      </c>
      <c r="C89" s="24" t="s">
        <v>830</v>
      </c>
    </row>
    <row r="90" customFormat="false" ht="12.75" hidden="false" customHeight="false" outlineLevel="0" collapsed="false">
      <c r="A90" s="25"/>
      <c r="B90" s="24" t="s">
        <v>831</v>
      </c>
      <c r="C90" s="24" t="s">
        <v>832</v>
      </c>
    </row>
    <row r="91" customFormat="false" ht="12.75" hidden="false" customHeight="false" outlineLevel="0" collapsed="false">
      <c r="A91" s="25"/>
      <c r="B91" s="24" t="s">
        <v>833</v>
      </c>
      <c r="C91" s="24" t="s">
        <v>834</v>
      </c>
    </row>
    <row r="92" customFormat="false" ht="12.75" hidden="false" customHeight="false" outlineLevel="0" collapsed="false">
      <c r="A92" s="25"/>
      <c r="B92" s="24" t="s">
        <v>835</v>
      </c>
      <c r="C92" s="24" t="s">
        <v>836</v>
      </c>
    </row>
    <row r="93" customFormat="false" ht="12.75" hidden="false" customHeight="false" outlineLevel="0" collapsed="false">
      <c r="A93" s="25"/>
      <c r="B93" s="24" t="s">
        <v>837</v>
      </c>
      <c r="C93" s="24" t="s">
        <v>838</v>
      </c>
    </row>
    <row r="94" customFormat="false" ht="12.75" hidden="false" customHeight="false" outlineLevel="0" collapsed="false">
      <c r="A94" s="25"/>
      <c r="B94" s="24" t="s">
        <v>839</v>
      </c>
      <c r="C94" s="24" t="s">
        <v>840</v>
      </c>
    </row>
    <row r="95" customFormat="false" ht="12.75" hidden="false" customHeight="false" outlineLevel="0" collapsed="false">
      <c r="A95" s="25"/>
      <c r="B95" s="24" t="s">
        <v>841</v>
      </c>
      <c r="C95" s="24" t="s">
        <v>842</v>
      </c>
    </row>
    <row r="96" customFormat="false" ht="12.75" hidden="false" customHeight="false" outlineLevel="0" collapsed="false">
      <c r="A96" s="25"/>
      <c r="B96" s="24" t="s">
        <v>843</v>
      </c>
      <c r="C96" s="24" t="s">
        <v>844</v>
      </c>
    </row>
    <row r="97" customFormat="false" ht="12.75" hidden="false" customHeight="false" outlineLevel="0" collapsed="false">
      <c r="A97" s="25"/>
      <c r="B97" s="24" t="s">
        <v>845</v>
      </c>
      <c r="C97" s="24" t="s">
        <v>846</v>
      </c>
    </row>
    <row r="98" customFormat="false" ht="12.75" hidden="false" customHeight="false" outlineLevel="0" collapsed="false">
      <c r="A98" s="25"/>
      <c r="B98" s="24" t="s">
        <v>847</v>
      </c>
      <c r="C98" s="24" t="s">
        <v>848</v>
      </c>
    </row>
    <row r="99" customFormat="false" ht="12.75" hidden="false" customHeight="false" outlineLevel="0" collapsed="false">
      <c r="A99" s="25"/>
      <c r="B99" s="24" t="s">
        <v>849</v>
      </c>
      <c r="C99" s="24" t="s">
        <v>850</v>
      </c>
    </row>
    <row r="100" customFormat="false" ht="12.75" hidden="false" customHeight="false" outlineLevel="0" collapsed="false">
      <c r="A100" s="25"/>
      <c r="B100" s="24" t="s">
        <v>851</v>
      </c>
      <c r="C100" s="24" t="s">
        <v>852</v>
      </c>
    </row>
    <row r="101" customFormat="false" ht="12.75" hidden="false" customHeight="false" outlineLevel="0" collapsed="false">
      <c r="A101" s="25"/>
      <c r="B101" s="24" t="s">
        <v>853</v>
      </c>
      <c r="C101" s="24" t="s">
        <v>854</v>
      </c>
    </row>
    <row r="102" customFormat="false" ht="12.75" hidden="false" customHeight="false" outlineLevel="0" collapsed="false">
      <c r="A102" s="25"/>
      <c r="B102" s="24" t="s">
        <v>855</v>
      </c>
      <c r="C102" s="24" t="s">
        <v>856</v>
      </c>
    </row>
    <row r="103" customFormat="false" ht="12.75" hidden="false" customHeight="false" outlineLevel="0" collapsed="false">
      <c r="A103" s="25"/>
      <c r="B103" s="24" t="s">
        <v>857</v>
      </c>
      <c r="C103" s="24" t="s">
        <v>858</v>
      </c>
    </row>
    <row r="104" customFormat="false" ht="12.75" hidden="false" customHeight="false" outlineLevel="0" collapsed="false">
      <c r="A104" s="25"/>
      <c r="B104" s="24" t="s">
        <v>859</v>
      </c>
      <c r="C104" s="24" t="s">
        <v>860</v>
      </c>
    </row>
    <row r="105" customFormat="false" ht="12.75" hidden="false" customHeight="false" outlineLevel="0" collapsed="false">
      <c r="A105" s="25"/>
      <c r="B105" s="24" t="s">
        <v>861</v>
      </c>
      <c r="C105" s="24" t="s">
        <v>862</v>
      </c>
    </row>
    <row r="106" customFormat="false" ht="12.75" hidden="false" customHeight="false" outlineLevel="0" collapsed="false">
      <c r="A106" s="25"/>
      <c r="B106" s="24" t="s">
        <v>863</v>
      </c>
      <c r="C106" s="24" t="s">
        <v>864</v>
      </c>
    </row>
    <row r="107" customFormat="false" ht="12.75" hidden="false" customHeight="false" outlineLevel="0" collapsed="false">
      <c r="A107" s="25"/>
      <c r="B107" s="24" t="s">
        <v>865</v>
      </c>
      <c r="C107" s="24" t="s">
        <v>866</v>
      </c>
    </row>
    <row r="108" customFormat="false" ht="24" hidden="false" customHeight="false" outlineLevel="0" collapsed="false">
      <c r="A108" s="25"/>
      <c r="B108" s="24" t="s">
        <v>867</v>
      </c>
      <c r="C108" s="26" t="s">
        <v>868</v>
      </c>
    </row>
    <row r="109" customFormat="false" ht="24" hidden="false" customHeight="false" outlineLevel="0" collapsed="false">
      <c r="A109" s="25"/>
      <c r="B109" s="24" t="s">
        <v>869</v>
      </c>
      <c r="C109" s="26" t="s">
        <v>870</v>
      </c>
    </row>
    <row r="110" customFormat="false" ht="24" hidden="false" customHeight="false" outlineLevel="0" collapsed="false">
      <c r="A110" s="25"/>
      <c r="B110" s="24" t="s">
        <v>871</v>
      </c>
      <c r="C110" s="26" t="s">
        <v>872</v>
      </c>
    </row>
    <row r="111" customFormat="false" ht="12.75" hidden="false" customHeight="false" outlineLevel="0" collapsed="false">
      <c r="A111" s="25"/>
      <c r="B111" s="24" t="s">
        <v>873</v>
      </c>
      <c r="C111" s="24" t="s">
        <v>874</v>
      </c>
    </row>
    <row r="112" customFormat="false" ht="12.75" hidden="false" customHeight="false" outlineLevel="0" collapsed="false">
      <c r="A112" s="25"/>
      <c r="B112" s="24" t="s">
        <v>875</v>
      </c>
      <c r="C112" s="24" t="s">
        <v>876</v>
      </c>
    </row>
    <row r="113" customFormat="false" ht="12.75" hidden="false" customHeight="false" outlineLevel="0" collapsed="false">
      <c r="A113" s="25"/>
      <c r="B113" s="24" t="s">
        <v>877</v>
      </c>
      <c r="C113" s="24" t="s">
        <v>878</v>
      </c>
    </row>
    <row r="114" customFormat="false" ht="24" hidden="false" customHeight="false" outlineLevel="0" collapsed="false">
      <c r="A114" s="25"/>
      <c r="B114" s="24" t="s">
        <v>879</v>
      </c>
      <c r="C114" s="26" t="s">
        <v>880</v>
      </c>
    </row>
    <row r="115" customFormat="false" ht="24" hidden="false" customHeight="false" outlineLevel="0" collapsed="false">
      <c r="A115" s="25"/>
      <c r="B115" s="24" t="s">
        <v>881</v>
      </c>
      <c r="C115" s="26" t="s">
        <v>882</v>
      </c>
    </row>
    <row r="116" customFormat="false" ht="24" hidden="false" customHeight="false" outlineLevel="0" collapsed="false">
      <c r="A116" s="25"/>
      <c r="B116" s="24" t="s">
        <v>883</v>
      </c>
      <c r="C116" s="26" t="s">
        <v>884</v>
      </c>
    </row>
    <row r="117" customFormat="false" ht="24" hidden="false" customHeight="false" outlineLevel="0" collapsed="false">
      <c r="A117" s="25"/>
      <c r="B117" s="24" t="s">
        <v>885</v>
      </c>
      <c r="C117" s="26" t="s">
        <v>886</v>
      </c>
    </row>
    <row r="118" customFormat="false" ht="12.75" hidden="false" customHeight="false" outlineLevel="0" collapsed="false">
      <c r="A118" s="25"/>
      <c r="B118" s="24" t="s">
        <v>887</v>
      </c>
      <c r="C118" s="24" t="s">
        <v>888</v>
      </c>
    </row>
    <row r="119" customFormat="false" ht="24" hidden="false" customHeight="false" outlineLevel="0" collapsed="false">
      <c r="A119" s="25"/>
      <c r="B119" s="24" t="s">
        <v>889</v>
      </c>
      <c r="C119" s="26" t="s">
        <v>890</v>
      </c>
    </row>
    <row r="120" customFormat="false" ht="24" hidden="false" customHeight="false" outlineLevel="0" collapsed="false">
      <c r="A120" s="25"/>
      <c r="B120" s="24" t="s">
        <v>891</v>
      </c>
      <c r="C120" s="26" t="s">
        <v>892</v>
      </c>
    </row>
    <row r="121" customFormat="false" ht="24" hidden="false" customHeight="false" outlineLevel="0" collapsed="false">
      <c r="A121" s="25"/>
      <c r="B121" s="24" t="s">
        <v>893</v>
      </c>
      <c r="C121" s="26" t="s">
        <v>894</v>
      </c>
    </row>
    <row r="122" customFormat="false" ht="12.75" hidden="false" customHeight="false" outlineLevel="0" collapsed="false">
      <c r="A122" s="25"/>
      <c r="B122" s="24" t="s">
        <v>895</v>
      </c>
      <c r="C122" s="24" t="s">
        <v>896</v>
      </c>
    </row>
    <row r="123" customFormat="false" ht="12.75" hidden="false" customHeight="false" outlineLevel="0" collapsed="false">
      <c r="A123" s="25"/>
      <c r="B123" s="24" t="s">
        <v>897</v>
      </c>
      <c r="C123" s="24" t="s">
        <v>898</v>
      </c>
    </row>
    <row r="124" customFormat="false" ht="12.75" hidden="false" customHeight="false" outlineLevel="0" collapsed="false">
      <c r="A124" s="25"/>
      <c r="B124" s="24" t="s">
        <v>899</v>
      </c>
      <c r="C124" s="24" t="s">
        <v>900</v>
      </c>
    </row>
    <row r="125" customFormat="false" ht="12.75" hidden="false" customHeight="false" outlineLevel="0" collapsed="false">
      <c r="A125" s="25"/>
      <c r="B125" s="24" t="s">
        <v>901</v>
      </c>
      <c r="C125" s="24" t="s">
        <v>902</v>
      </c>
    </row>
    <row r="126" customFormat="false" ht="12.75" hidden="false" customHeight="false" outlineLevel="0" collapsed="false">
      <c r="A126" s="25"/>
      <c r="B126" s="24" t="s">
        <v>903</v>
      </c>
      <c r="C126" s="24" t="s">
        <v>904</v>
      </c>
    </row>
    <row r="127" customFormat="false" ht="12.75" hidden="false" customHeight="false" outlineLevel="0" collapsed="false">
      <c r="A127" s="25"/>
      <c r="B127" s="24" t="s">
        <v>905</v>
      </c>
      <c r="C127" s="24" t="s">
        <v>906</v>
      </c>
    </row>
    <row r="128" customFormat="false" ht="12.75" hidden="false" customHeight="false" outlineLevel="0" collapsed="false">
      <c r="A128" s="25"/>
      <c r="B128" s="24" t="s">
        <v>907</v>
      </c>
      <c r="C128" s="24" t="s">
        <v>908</v>
      </c>
    </row>
    <row r="129" customFormat="false" ht="12.75" hidden="false" customHeight="false" outlineLevel="0" collapsed="false">
      <c r="A129" s="25"/>
      <c r="B129" s="24" t="s">
        <v>909</v>
      </c>
      <c r="C129" s="24" t="s">
        <v>910</v>
      </c>
    </row>
    <row r="130" customFormat="false" ht="12.75" hidden="false" customHeight="false" outlineLevel="0" collapsed="false">
      <c r="A130" s="25"/>
      <c r="B130" s="24" t="s">
        <v>911</v>
      </c>
      <c r="C130" s="24" t="s">
        <v>912</v>
      </c>
    </row>
    <row r="131" customFormat="false" ht="12.75" hidden="false" customHeight="false" outlineLevel="0" collapsed="false">
      <c r="A131" s="25"/>
      <c r="B131" s="24" t="s">
        <v>913</v>
      </c>
      <c r="C131" s="24" t="s">
        <v>914</v>
      </c>
    </row>
    <row r="132" customFormat="false" ht="12.75" hidden="false" customHeight="false" outlineLevel="0" collapsed="false">
      <c r="A132" s="25"/>
      <c r="B132" s="24" t="s">
        <v>915</v>
      </c>
      <c r="C132" s="24" t="s">
        <v>916</v>
      </c>
    </row>
    <row r="133" customFormat="false" ht="12.75" hidden="false" customHeight="false" outlineLevel="0" collapsed="false">
      <c r="A133" s="25"/>
      <c r="B133" s="24" t="s">
        <v>917</v>
      </c>
      <c r="C133" s="24" t="s">
        <v>918</v>
      </c>
    </row>
    <row r="134" customFormat="false" ht="12.75" hidden="false" customHeight="false" outlineLevel="0" collapsed="false">
      <c r="A134" s="25"/>
      <c r="B134" s="24" t="s">
        <v>919</v>
      </c>
      <c r="C134" s="24" t="s">
        <v>920</v>
      </c>
    </row>
    <row r="135" customFormat="false" ht="12.75" hidden="false" customHeight="false" outlineLevel="0" collapsed="false">
      <c r="A135" s="25"/>
      <c r="B135" s="24" t="s">
        <v>921</v>
      </c>
      <c r="C135" s="24" t="s">
        <v>922</v>
      </c>
    </row>
    <row r="136" customFormat="false" ht="12.75" hidden="false" customHeight="false" outlineLevel="0" collapsed="false">
      <c r="A136" s="25"/>
      <c r="B136" s="24" t="s">
        <v>923</v>
      </c>
      <c r="C136" s="24" t="s">
        <v>924</v>
      </c>
    </row>
    <row r="137" customFormat="false" ht="12.75" hidden="false" customHeight="false" outlineLevel="0" collapsed="false">
      <c r="A137" s="25"/>
      <c r="B137" s="24" t="s">
        <v>925</v>
      </c>
      <c r="C137" s="24" t="s">
        <v>926</v>
      </c>
    </row>
    <row r="138" customFormat="false" ht="12.75" hidden="false" customHeight="false" outlineLevel="0" collapsed="false">
      <c r="A138" s="25"/>
      <c r="B138" s="24" t="s">
        <v>26</v>
      </c>
      <c r="C138" s="24" t="s">
        <v>27</v>
      </c>
    </row>
    <row r="139" customFormat="false" ht="12.75" hidden="false" customHeight="false" outlineLevel="0" collapsed="false">
      <c r="A139" s="25"/>
      <c r="B139" s="24" t="s">
        <v>927</v>
      </c>
      <c r="C139" s="24" t="s">
        <v>928</v>
      </c>
    </row>
    <row r="140" customFormat="false" ht="12.75" hidden="false" customHeight="false" outlineLevel="0" collapsed="false">
      <c r="A140" s="25"/>
      <c r="B140" s="24" t="s">
        <v>929</v>
      </c>
      <c r="C140" s="24" t="s">
        <v>930</v>
      </c>
    </row>
    <row r="141" customFormat="false" ht="12.75" hidden="false" customHeight="false" outlineLevel="0" collapsed="false">
      <c r="A141" s="25"/>
      <c r="B141" s="24" t="s">
        <v>931</v>
      </c>
      <c r="C141" s="24" t="s">
        <v>932</v>
      </c>
    </row>
    <row r="142" customFormat="false" ht="12.75" hidden="false" customHeight="false" outlineLevel="0" collapsed="false">
      <c r="A142" s="25"/>
      <c r="B142" s="24" t="s">
        <v>933</v>
      </c>
      <c r="C142" s="24" t="s">
        <v>934</v>
      </c>
    </row>
    <row r="143" customFormat="false" ht="12.75" hidden="false" customHeight="false" outlineLevel="0" collapsed="false">
      <c r="A143" s="25"/>
      <c r="B143" s="24" t="s">
        <v>935</v>
      </c>
      <c r="C143" s="24" t="s">
        <v>936</v>
      </c>
    </row>
    <row r="144" customFormat="false" ht="12.75" hidden="false" customHeight="false" outlineLevel="0" collapsed="false">
      <c r="A144" s="25"/>
      <c r="B144" s="24" t="s">
        <v>937</v>
      </c>
      <c r="C144" s="24" t="s">
        <v>938</v>
      </c>
    </row>
    <row r="145" customFormat="false" ht="12.75" hidden="false" customHeight="false" outlineLevel="0" collapsed="false">
      <c r="A145" s="25"/>
      <c r="B145" s="24" t="s">
        <v>939</v>
      </c>
      <c r="C145" s="24" t="s">
        <v>940</v>
      </c>
    </row>
    <row r="146" customFormat="false" ht="12.75" hidden="false" customHeight="false" outlineLevel="0" collapsed="false">
      <c r="A146" s="25"/>
      <c r="B146" s="24" t="s">
        <v>941</v>
      </c>
      <c r="C146" s="24" t="s">
        <v>942</v>
      </c>
    </row>
    <row r="147" customFormat="false" ht="12.75" hidden="false" customHeight="false" outlineLevel="0" collapsed="false">
      <c r="A147" s="25"/>
      <c r="B147" s="24" t="s">
        <v>943</v>
      </c>
      <c r="C147" s="24" t="s">
        <v>944</v>
      </c>
    </row>
    <row r="148" customFormat="false" ht="12.75" hidden="false" customHeight="false" outlineLevel="0" collapsed="false">
      <c r="A148" s="25"/>
      <c r="B148" s="24" t="s">
        <v>117</v>
      </c>
      <c r="C148" s="24" t="s">
        <v>118</v>
      </c>
    </row>
    <row r="149" customFormat="false" ht="12.75" hidden="false" customHeight="false" outlineLevel="0" collapsed="false">
      <c r="A149" s="25"/>
      <c r="B149" s="24" t="s">
        <v>945</v>
      </c>
      <c r="C149" s="24" t="s">
        <v>946</v>
      </c>
    </row>
    <row r="150" customFormat="false" ht="12.75" hidden="false" customHeight="false" outlineLevel="0" collapsed="false">
      <c r="A150" s="25"/>
      <c r="B150" s="24" t="s">
        <v>947</v>
      </c>
      <c r="C150" s="24" t="s">
        <v>948</v>
      </c>
    </row>
    <row r="151" customFormat="false" ht="24" hidden="false" customHeight="false" outlineLevel="0" collapsed="false">
      <c r="A151" s="25"/>
      <c r="B151" s="24" t="s">
        <v>949</v>
      </c>
      <c r="C151" s="26" t="s">
        <v>950</v>
      </c>
    </row>
    <row r="152" customFormat="false" ht="12.75" hidden="false" customHeight="false" outlineLevel="0" collapsed="false">
      <c r="A152" s="25"/>
      <c r="B152" s="24" t="s">
        <v>951</v>
      </c>
      <c r="C152" s="24" t="s">
        <v>952</v>
      </c>
    </row>
    <row r="153" customFormat="false" ht="12.75" hidden="false" customHeight="false" outlineLevel="0" collapsed="false">
      <c r="A153" s="25"/>
      <c r="B153" s="24" t="s">
        <v>953</v>
      </c>
      <c r="C153" s="24" t="s">
        <v>954</v>
      </c>
    </row>
    <row r="154" customFormat="false" ht="12.75" hidden="false" customHeight="false" outlineLevel="0" collapsed="false">
      <c r="A154" s="25"/>
      <c r="B154" s="24" t="s">
        <v>955</v>
      </c>
      <c r="C154" s="24" t="s">
        <v>956</v>
      </c>
    </row>
    <row r="155" customFormat="false" ht="12.75" hidden="false" customHeight="false" outlineLevel="0" collapsed="false">
      <c r="A155" s="25"/>
      <c r="B155" s="24" t="s">
        <v>957</v>
      </c>
      <c r="C155" s="24" t="s">
        <v>958</v>
      </c>
    </row>
    <row r="156" customFormat="false" ht="12.75" hidden="false" customHeight="false" outlineLevel="0" collapsed="false">
      <c r="A156" s="25"/>
      <c r="B156" s="24" t="s">
        <v>959</v>
      </c>
      <c r="C156" s="24" t="s">
        <v>960</v>
      </c>
    </row>
    <row r="157" customFormat="false" ht="12.75" hidden="false" customHeight="false" outlineLevel="0" collapsed="false">
      <c r="A157" s="25"/>
      <c r="B157" s="24" t="s">
        <v>139</v>
      </c>
      <c r="C157" s="24" t="s">
        <v>140</v>
      </c>
    </row>
    <row r="158" customFormat="false" ht="12.75" hidden="false" customHeight="false" outlineLevel="0" collapsed="false">
      <c r="A158" s="25"/>
      <c r="B158" s="24" t="s">
        <v>961</v>
      </c>
      <c r="C158" s="24" t="s">
        <v>962</v>
      </c>
    </row>
    <row r="159" customFormat="false" ht="12.75" hidden="false" customHeight="false" outlineLevel="0" collapsed="false">
      <c r="A159" s="25"/>
      <c r="B159" s="24" t="s">
        <v>591</v>
      </c>
      <c r="C159" s="24" t="s">
        <v>592</v>
      </c>
    </row>
    <row r="160" customFormat="false" ht="12.75" hidden="false" customHeight="false" outlineLevel="0" collapsed="false">
      <c r="A160" s="25"/>
      <c r="B160" s="24" t="s">
        <v>963</v>
      </c>
      <c r="C160" s="24" t="s">
        <v>964</v>
      </c>
    </row>
    <row r="161" customFormat="false" ht="12.75" hidden="false" customHeight="false" outlineLevel="0" collapsed="false">
      <c r="A161" s="25"/>
      <c r="B161" s="24" t="s">
        <v>965</v>
      </c>
      <c r="C161" s="24" t="s">
        <v>966</v>
      </c>
    </row>
    <row r="162" customFormat="false" ht="12.75" hidden="false" customHeight="false" outlineLevel="0" collapsed="false">
      <c r="A162" s="25"/>
      <c r="B162" s="24" t="s">
        <v>967</v>
      </c>
      <c r="C162" s="24" t="s">
        <v>968</v>
      </c>
    </row>
    <row r="163" customFormat="false" ht="12.75" hidden="false" customHeight="false" outlineLevel="0" collapsed="false">
      <c r="A163" s="25"/>
      <c r="B163" s="24" t="s">
        <v>969</v>
      </c>
      <c r="C163" s="24" t="s">
        <v>970</v>
      </c>
    </row>
    <row r="164" customFormat="false" ht="12.75" hidden="false" customHeight="false" outlineLevel="0" collapsed="false">
      <c r="A164" s="25"/>
      <c r="B164" s="24" t="s">
        <v>971</v>
      </c>
      <c r="C164" s="24" t="s">
        <v>972</v>
      </c>
    </row>
    <row r="165" customFormat="false" ht="12.75" hidden="false" customHeight="false" outlineLevel="0" collapsed="false">
      <c r="A165" s="25"/>
      <c r="B165" s="24" t="s">
        <v>973</v>
      </c>
      <c r="C165" s="24" t="s">
        <v>974</v>
      </c>
    </row>
    <row r="166" customFormat="false" ht="12.75" hidden="false" customHeight="false" outlineLevel="0" collapsed="false">
      <c r="A166" s="25"/>
      <c r="B166" s="24" t="s">
        <v>975</v>
      </c>
      <c r="C166" s="24" t="s">
        <v>976</v>
      </c>
    </row>
    <row r="167" customFormat="false" ht="12.75" hidden="false" customHeight="false" outlineLevel="0" collapsed="false">
      <c r="A167" s="25"/>
      <c r="B167" s="24" t="s">
        <v>977</v>
      </c>
      <c r="C167" s="24" t="s">
        <v>978</v>
      </c>
    </row>
    <row r="168" customFormat="false" ht="12.75" hidden="false" customHeight="false" outlineLevel="0" collapsed="false">
      <c r="A168" s="25"/>
      <c r="B168" s="24" t="s">
        <v>979</v>
      </c>
      <c r="C168" s="24" t="s">
        <v>980</v>
      </c>
    </row>
    <row r="169" customFormat="false" ht="12.75" hidden="false" customHeight="false" outlineLevel="0" collapsed="false">
      <c r="A169" s="25"/>
      <c r="B169" s="24" t="s">
        <v>981</v>
      </c>
      <c r="C169" s="24" t="s">
        <v>982</v>
      </c>
    </row>
    <row r="170" customFormat="false" ht="12.75" hidden="false" customHeight="false" outlineLevel="0" collapsed="false">
      <c r="A170" s="25"/>
      <c r="B170" s="24" t="s">
        <v>983</v>
      </c>
      <c r="C170" s="24" t="s">
        <v>984</v>
      </c>
    </row>
    <row r="171" customFormat="false" ht="12.75" hidden="false" customHeight="false" outlineLevel="0" collapsed="false">
      <c r="A171" s="25"/>
      <c r="B171" s="24" t="s">
        <v>985</v>
      </c>
      <c r="C171" s="24" t="s">
        <v>986</v>
      </c>
    </row>
    <row r="172" customFormat="false" ht="12.75" hidden="false" customHeight="false" outlineLevel="0" collapsed="false">
      <c r="A172" s="25"/>
      <c r="B172" s="24" t="s">
        <v>987</v>
      </c>
      <c r="C172" s="24" t="s">
        <v>988</v>
      </c>
    </row>
    <row r="173" customFormat="false" ht="12.75" hidden="false" customHeight="false" outlineLevel="0" collapsed="false">
      <c r="A173" s="25"/>
      <c r="B173" s="24" t="s">
        <v>989</v>
      </c>
      <c r="C173" s="24" t="s">
        <v>990</v>
      </c>
    </row>
    <row r="174" customFormat="false" ht="12.75" hidden="false" customHeight="false" outlineLevel="0" collapsed="false">
      <c r="A174" s="25"/>
      <c r="B174" s="24" t="s">
        <v>991</v>
      </c>
      <c r="C174" s="24" t="s">
        <v>992</v>
      </c>
    </row>
    <row r="175" customFormat="false" ht="12.75" hidden="false" customHeight="false" outlineLevel="0" collapsed="false">
      <c r="A175" s="25"/>
      <c r="B175" s="24" t="s">
        <v>993</v>
      </c>
      <c r="C175" s="24" t="s">
        <v>994</v>
      </c>
    </row>
    <row r="176" customFormat="false" ht="12.75" hidden="false" customHeight="false" outlineLevel="0" collapsed="false">
      <c r="A176" s="25"/>
      <c r="B176" s="24" t="s">
        <v>995</v>
      </c>
      <c r="C176" s="24" t="s">
        <v>996</v>
      </c>
    </row>
    <row r="177" customFormat="false" ht="12.75" hidden="false" customHeight="false" outlineLevel="0" collapsed="false">
      <c r="A177" s="25"/>
      <c r="B177" s="24" t="s">
        <v>997</v>
      </c>
      <c r="C177" s="24" t="s">
        <v>998</v>
      </c>
    </row>
    <row r="178" customFormat="false" ht="12.75" hidden="false" customHeight="false" outlineLevel="0" collapsed="false">
      <c r="A178" s="25"/>
      <c r="B178" s="24" t="s">
        <v>999</v>
      </c>
      <c r="C178" s="24" t="s">
        <v>1000</v>
      </c>
    </row>
    <row r="179" customFormat="false" ht="12.75" hidden="false" customHeight="false" outlineLevel="0" collapsed="false">
      <c r="A179" s="25"/>
      <c r="B179" s="24" t="s">
        <v>1001</v>
      </c>
      <c r="C179" s="24" t="s">
        <v>1002</v>
      </c>
    </row>
    <row r="180" customFormat="false" ht="12.75" hidden="false" customHeight="false" outlineLevel="0" collapsed="false">
      <c r="A180" s="25"/>
      <c r="B180" s="24" t="s">
        <v>1003</v>
      </c>
      <c r="C180" s="24" t="s">
        <v>1004</v>
      </c>
    </row>
    <row r="181" customFormat="false" ht="12.75" hidden="false" customHeight="false" outlineLevel="0" collapsed="false">
      <c r="A181" s="25"/>
      <c r="B181" s="24" t="s">
        <v>1005</v>
      </c>
      <c r="C181" s="24" t="s">
        <v>1006</v>
      </c>
    </row>
    <row r="182" customFormat="false" ht="12.75" hidden="false" customHeight="false" outlineLevel="0" collapsed="false">
      <c r="A182" s="25"/>
      <c r="B182" s="24" t="s">
        <v>1007</v>
      </c>
      <c r="C182" s="24" t="s">
        <v>1008</v>
      </c>
    </row>
    <row r="183" customFormat="false" ht="12.75" hidden="false" customHeight="false" outlineLevel="0" collapsed="false">
      <c r="A183" s="25"/>
      <c r="B183" s="24" t="s">
        <v>1009</v>
      </c>
      <c r="C183" s="24" t="s">
        <v>1010</v>
      </c>
    </row>
    <row r="184" customFormat="false" ht="12.75" hidden="false" customHeight="false" outlineLevel="0" collapsed="false">
      <c r="A184" s="25"/>
      <c r="B184" s="24" t="s">
        <v>1011</v>
      </c>
      <c r="C184" s="24" t="s">
        <v>1012</v>
      </c>
    </row>
    <row r="185" customFormat="false" ht="12.75" hidden="false" customHeight="false" outlineLevel="0" collapsed="false">
      <c r="A185" s="25"/>
      <c r="B185" s="24" t="s">
        <v>1013</v>
      </c>
      <c r="C185" s="24" t="s">
        <v>1014</v>
      </c>
    </row>
    <row r="186" customFormat="false" ht="12.75" hidden="false" customHeight="false" outlineLevel="0" collapsed="false">
      <c r="A186" s="25"/>
      <c r="B186" s="24" t="s">
        <v>1015</v>
      </c>
      <c r="C186" s="24" t="s">
        <v>1016</v>
      </c>
    </row>
    <row r="187" customFormat="false" ht="12.75" hidden="false" customHeight="false" outlineLevel="0" collapsed="false">
      <c r="A187" s="25"/>
      <c r="B187" s="24" t="s">
        <v>1017</v>
      </c>
      <c r="C187" s="24" t="s">
        <v>1018</v>
      </c>
    </row>
    <row r="188" customFormat="false" ht="12.75" hidden="false" customHeight="false" outlineLevel="0" collapsed="false">
      <c r="A188" s="25"/>
      <c r="B188" s="24" t="s">
        <v>1019</v>
      </c>
      <c r="C188" s="24" t="s">
        <v>1020</v>
      </c>
    </row>
    <row r="189" customFormat="false" ht="12.75" hidden="false" customHeight="false" outlineLevel="0" collapsed="false">
      <c r="A189" s="25"/>
      <c r="B189" s="24" t="s">
        <v>1021</v>
      </c>
      <c r="C189" s="24" t="s">
        <v>1022</v>
      </c>
    </row>
    <row r="190" customFormat="false" ht="12.75" hidden="false" customHeight="false" outlineLevel="0" collapsed="false">
      <c r="A190" s="25"/>
      <c r="B190" s="24" t="s">
        <v>1023</v>
      </c>
      <c r="C190" s="24" t="s">
        <v>1024</v>
      </c>
    </row>
    <row r="191" customFormat="false" ht="12.75" hidden="false" customHeight="false" outlineLevel="0" collapsed="false">
      <c r="A191" s="25"/>
      <c r="B191" s="24" t="s">
        <v>1025</v>
      </c>
      <c r="C191" s="24" t="s">
        <v>1026</v>
      </c>
    </row>
    <row r="192" customFormat="false" ht="12.75" hidden="false" customHeight="false" outlineLevel="0" collapsed="false">
      <c r="A192" s="25"/>
      <c r="B192" s="24" t="s">
        <v>1027</v>
      </c>
      <c r="C192" s="24" t="s">
        <v>1028</v>
      </c>
    </row>
    <row r="193" customFormat="false" ht="12.75" hidden="false" customHeight="false" outlineLevel="0" collapsed="false">
      <c r="A193" s="25"/>
      <c r="B193" s="24" t="s">
        <v>1029</v>
      </c>
      <c r="C193" s="24" t="s">
        <v>1030</v>
      </c>
    </row>
    <row r="194" customFormat="false" ht="12.75" hidden="false" customHeight="false" outlineLevel="0" collapsed="false">
      <c r="A194" s="25"/>
      <c r="B194" s="24" t="s">
        <v>1031</v>
      </c>
      <c r="C194" s="24" t="s">
        <v>1032</v>
      </c>
    </row>
    <row r="195" customFormat="false" ht="12.75" hidden="false" customHeight="false" outlineLevel="0" collapsed="false">
      <c r="A195" s="25"/>
      <c r="B195" s="24" t="s">
        <v>1033</v>
      </c>
      <c r="C195" s="24" t="s">
        <v>1034</v>
      </c>
    </row>
    <row r="196" customFormat="false" ht="12.75" hidden="false" customHeight="false" outlineLevel="0" collapsed="false">
      <c r="A196" s="25"/>
      <c r="B196" s="24" t="s">
        <v>1035</v>
      </c>
      <c r="C196" s="24" t="s">
        <v>1036</v>
      </c>
    </row>
    <row r="197" customFormat="false" ht="12.75" hidden="false" customHeight="false" outlineLevel="0" collapsed="false">
      <c r="A197" s="25"/>
      <c r="B197" s="24" t="s">
        <v>1037</v>
      </c>
      <c r="C197" s="24" t="s">
        <v>1038</v>
      </c>
    </row>
    <row r="198" customFormat="false" ht="12.75" hidden="false" customHeight="false" outlineLevel="0" collapsed="false">
      <c r="A198" s="25"/>
      <c r="B198" s="24" t="s">
        <v>632</v>
      </c>
      <c r="C198" s="24" t="s">
        <v>633</v>
      </c>
    </row>
    <row r="199" customFormat="false" ht="12.75" hidden="false" customHeight="false" outlineLevel="0" collapsed="false">
      <c r="A199" s="25"/>
      <c r="B199" s="24" t="s">
        <v>1039</v>
      </c>
      <c r="C199" s="24" t="s">
        <v>1040</v>
      </c>
    </row>
    <row r="200" customFormat="false" ht="12.75" hidden="false" customHeight="false" outlineLevel="0" collapsed="false">
      <c r="A200" s="25"/>
      <c r="B200" s="24" t="s">
        <v>1041</v>
      </c>
      <c r="C200" s="24" t="s">
        <v>1042</v>
      </c>
    </row>
    <row r="201" customFormat="false" ht="12.75" hidden="false" customHeight="false" outlineLevel="0" collapsed="false">
      <c r="A201" s="25"/>
      <c r="B201" s="24" t="s">
        <v>1043</v>
      </c>
      <c r="C201" s="24" t="s">
        <v>1044</v>
      </c>
    </row>
    <row r="202" customFormat="false" ht="12.75" hidden="false" customHeight="false" outlineLevel="0" collapsed="false">
      <c r="A202" s="25"/>
      <c r="B202" s="24" t="s">
        <v>1045</v>
      </c>
      <c r="C202" s="24" t="s">
        <v>1046</v>
      </c>
    </row>
    <row r="203" customFormat="false" ht="12.75" hidden="false" customHeight="false" outlineLevel="0" collapsed="false">
      <c r="A203" s="25"/>
      <c r="B203" s="24" t="s">
        <v>1047</v>
      </c>
      <c r="C203" s="24" t="s">
        <v>1048</v>
      </c>
    </row>
    <row r="204" customFormat="false" ht="12.75" hidden="false" customHeight="false" outlineLevel="0" collapsed="false">
      <c r="A204" s="25"/>
      <c r="B204" s="24" t="s">
        <v>1049</v>
      </c>
      <c r="C204" s="24" t="s">
        <v>1050</v>
      </c>
    </row>
    <row r="205" customFormat="false" ht="12.75" hidden="false" customHeight="false" outlineLevel="0" collapsed="false">
      <c r="A205" s="25"/>
      <c r="B205" s="24" t="s">
        <v>1051</v>
      </c>
      <c r="C205" s="24" t="s">
        <v>1052</v>
      </c>
    </row>
    <row r="206" customFormat="false" ht="12.75" hidden="false" customHeight="false" outlineLevel="0" collapsed="false">
      <c r="A206" s="25"/>
      <c r="B206" s="24" t="s">
        <v>1053</v>
      </c>
      <c r="C206" s="24" t="s">
        <v>1054</v>
      </c>
    </row>
    <row r="207" customFormat="false" ht="12.75" hidden="false" customHeight="false" outlineLevel="0" collapsed="false">
      <c r="A207" s="25"/>
      <c r="B207" s="24" t="s">
        <v>1055</v>
      </c>
      <c r="C207" s="24" t="s">
        <v>1056</v>
      </c>
    </row>
    <row r="208" customFormat="false" ht="12.75" hidden="false" customHeight="false" outlineLevel="0" collapsed="false">
      <c r="A208" s="25"/>
      <c r="B208" s="24" t="s">
        <v>1057</v>
      </c>
      <c r="C208" s="24" t="s">
        <v>1058</v>
      </c>
    </row>
    <row r="209" customFormat="false" ht="12.75" hidden="false" customHeight="false" outlineLevel="0" collapsed="false">
      <c r="A209" s="25"/>
      <c r="B209" s="24" t="s">
        <v>1059</v>
      </c>
      <c r="C209" s="24" t="s">
        <v>1060</v>
      </c>
    </row>
    <row r="210" customFormat="false" ht="12.75" hidden="false" customHeight="false" outlineLevel="0" collapsed="false">
      <c r="A210" s="25"/>
      <c r="B210" s="24" t="s">
        <v>1061</v>
      </c>
      <c r="C210" s="24" t="s">
        <v>1062</v>
      </c>
    </row>
    <row r="211" customFormat="false" ht="12.75" hidden="false" customHeight="false" outlineLevel="0" collapsed="false">
      <c r="A211" s="25"/>
      <c r="B211" s="24" t="s">
        <v>1063</v>
      </c>
      <c r="C211" s="24" t="s">
        <v>1064</v>
      </c>
    </row>
    <row r="212" customFormat="false" ht="12.75" hidden="false" customHeight="false" outlineLevel="0" collapsed="false">
      <c r="A212" s="25"/>
      <c r="B212" s="24" t="s">
        <v>1065</v>
      </c>
      <c r="C212" s="24" t="s">
        <v>1066</v>
      </c>
    </row>
    <row r="213" customFormat="false" ht="12.75" hidden="false" customHeight="false" outlineLevel="0" collapsed="false">
      <c r="A213" s="25"/>
      <c r="B213" s="24" t="s">
        <v>1067</v>
      </c>
      <c r="C213" s="24" t="s">
        <v>1068</v>
      </c>
    </row>
    <row r="214" customFormat="false" ht="12.75" hidden="false" customHeight="false" outlineLevel="0" collapsed="false">
      <c r="A214" s="25"/>
      <c r="B214" s="24" t="s">
        <v>1069</v>
      </c>
      <c r="C214" s="24" t="s">
        <v>695</v>
      </c>
    </row>
    <row r="215" customFormat="false" ht="12.75" hidden="false" customHeight="false" outlineLevel="0" collapsed="false">
      <c r="A215" s="25"/>
      <c r="B215" s="24" t="s">
        <v>1070</v>
      </c>
      <c r="C215" s="24" t="s">
        <v>1071</v>
      </c>
    </row>
    <row r="216" customFormat="false" ht="12.75" hidden="false" customHeight="false" outlineLevel="0" collapsed="false">
      <c r="A216" s="25"/>
      <c r="B216" s="24" t="s">
        <v>1072</v>
      </c>
      <c r="C216" s="24" t="s">
        <v>1073</v>
      </c>
    </row>
    <row r="217" customFormat="false" ht="12.75" hidden="false" customHeight="false" outlineLevel="0" collapsed="false">
      <c r="A217" s="25"/>
      <c r="B217" s="24" t="s">
        <v>1074</v>
      </c>
      <c r="C217" s="24" t="s">
        <v>1075</v>
      </c>
    </row>
    <row r="218" customFormat="false" ht="12.75" hidden="false" customHeight="false" outlineLevel="0" collapsed="false">
      <c r="A218" s="25"/>
      <c r="B218" s="24" t="s">
        <v>1076</v>
      </c>
      <c r="C218" s="24" t="s">
        <v>1077</v>
      </c>
    </row>
    <row r="219" customFormat="false" ht="24" hidden="false" customHeight="false" outlineLevel="0" collapsed="false">
      <c r="A219" s="25"/>
      <c r="B219" s="24" t="s">
        <v>1078</v>
      </c>
      <c r="C219" s="26" t="s">
        <v>1079</v>
      </c>
    </row>
    <row r="220" customFormat="false" ht="12.75" hidden="false" customHeight="false" outlineLevel="0" collapsed="false">
      <c r="A220" s="25"/>
      <c r="B220" s="24" t="s">
        <v>1080</v>
      </c>
      <c r="C220" s="24" t="s">
        <v>1081</v>
      </c>
    </row>
    <row r="221" customFormat="false" ht="12.75" hidden="false" customHeight="false" outlineLevel="0" collapsed="false">
      <c r="A221" s="25"/>
      <c r="B221" s="24" t="s">
        <v>1082</v>
      </c>
      <c r="C221" s="24" t="s">
        <v>1083</v>
      </c>
    </row>
    <row r="222" customFormat="false" ht="12.75" hidden="false" customHeight="false" outlineLevel="0" collapsed="false">
      <c r="A222" s="25"/>
      <c r="B222" s="24" t="s">
        <v>1084</v>
      </c>
      <c r="C222" s="24" t="s">
        <v>1085</v>
      </c>
    </row>
    <row r="223" customFormat="false" ht="12.75" hidden="false" customHeight="false" outlineLevel="0" collapsed="false">
      <c r="A223" s="25"/>
      <c r="B223" s="24" t="s">
        <v>1086</v>
      </c>
      <c r="C223" s="24" t="s">
        <v>1087</v>
      </c>
    </row>
    <row r="224" customFormat="false" ht="12.75" hidden="false" customHeight="false" outlineLevel="0" collapsed="false">
      <c r="A224" s="25"/>
      <c r="B224" s="24" t="s">
        <v>640</v>
      </c>
      <c r="C224" s="24" t="s">
        <v>641</v>
      </c>
    </row>
    <row r="225" customFormat="false" ht="12.75" hidden="false" customHeight="false" outlineLevel="0" collapsed="false">
      <c r="A225" s="25"/>
      <c r="B225" s="24" t="s">
        <v>1088</v>
      </c>
      <c r="C225" s="24" t="s">
        <v>1089</v>
      </c>
    </row>
    <row r="226" customFormat="false" ht="12.75" hidden="false" customHeight="false" outlineLevel="0" collapsed="false">
      <c r="A226" s="25"/>
      <c r="B226" s="24" t="s">
        <v>1090</v>
      </c>
      <c r="C226" s="24" t="s">
        <v>1091</v>
      </c>
    </row>
    <row r="227" customFormat="false" ht="12.75" hidden="false" customHeight="false" outlineLevel="0" collapsed="false">
      <c r="A227" s="25"/>
      <c r="B227" s="24" t="s">
        <v>1092</v>
      </c>
      <c r="C227" s="24" t="s">
        <v>1093</v>
      </c>
    </row>
    <row r="228" customFormat="false" ht="12.75" hidden="false" customHeight="false" outlineLevel="0" collapsed="false">
      <c r="A228" s="25"/>
      <c r="B228" s="24" t="s">
        <v>1094</v>
      </c>
      <c r="C228" s="24" t="s">
        <v>1093</v>
      </c>
    </row>
    <row r="229" customFormat="false" ht="12.75" hidden="false" customHeight="false" outlineLevel="0" collapsed="false">
      <c r="A229" s="25"/>
      <c r="B229" s="24" t="s">
        <v>1095</v>
      </c>
      <c r="C229" s="24" t="s">
        <v>1096</v>
      </c>
    </row>
    <row r="230" customFormat="false" ht="12.75" hidden="false" customHeight="false" outlineLevel="0" collapsed="false">
      <c r="A230" s="25"/>
      <c r="B230" s="24" t="s">
        <v>1097</v>
      </c>
      <c r="C230" s="24" t="s">
        <v>1098</v>
      </c>
    </row>
    <row r="231" customFormat="false" ht="12.75" hidden="false" customHeight="false" outlineLevel="0" collapsed="false">
      <c r="A231" s="25"/>
      <c r="B231" s="24" t="s">
        <v>1099</v>
      </c>
      <c r="C231" s="24" t="s">
        <v>1100</v>
      </c>
    </row>
    <row r="232" customFormat="false" ht="12.75" hidden="false" customHeight="false" outlineLevel="0" collapsed="false">
      <c r="A232" s="25"/>
      <c r="B232" s="24" t="s">
        <v>1101</v>
      </c>
      <c r="C232" s="24" t="s">
        <v>1102</v>
      </c>
    </row>
    <row r="233" customFormat="false" ht="12.75" hidden="false" customHeight="false" outlineLevel="0" collapsed="false">
      <c r="A233" s="25"/>
      <c r="B233" s="24" t="s">
        <v>1103</v>
      </c>
      <c r="C233" s="24" t="s">
        <v>1104</v>
      </c>
    </row>
    <row r="234" customFormat="false" ht="12.75" hidden="false" customHeight="false" outlineLevel="0" collapsed="false">
      <c r="A234" s="25"/>
      <c r="B234" s="24" t="s">
        <v>1105</v>
      </c>
      <c r="C234" s="24" t="s">
        <v>1106</v>
      </c>
    </row>
    <row r="235" customFormat="false" ht="24" hidden="false" customHeight="false" outlineLevel="0" collapsed="false">
      <c r="A235" s="25"/>
      <c r="B235" s="24" t="s">
        <v>1107</v>
      </c>
      <c r="C235" s="26" t="s">
        <v>1108</v>
      </c>
    </row>
    <row r="236" customFormat="false" ht="24" hidden="false" customHeight="false" outlineLevel="0" collapsed="false">
      <c r="A236" s="25"/>
      <c r="B236" s="24" t="s">
        <v>1109</v>
      </c>
      <c r="C236" s="26" t="s">
        <v>1110</v>
      </c>
    </row>
    <row r="237" customFormat="false" ht="24" hidden="false" customHeight="false" outlineLevel="0" collapsed="false">
      <c r="A237" s="25"/>
      <c r="B237" s="24" t="s">
        <v>1111</v>
      </c>
      <c r="C237" s="26" t="s">
        <v>1112</v>
      </c>
    </row>
    <row r="238" customFormat="false" ht="24" hidden="false" customHeight="false" outlineLevel="0" collapsed="false">
      <c r="A238" s="25"/>
      <c r="B238" s="24" t="s">
        <v>1113</v>
      </c>
      <c r="C238" s="26" t="s">
        <v>1114</v>
      </c>
    </row>
    <row r="239" customFormat="false" ht="12.75" hidden="false" customHeight="false" outlineLevel="0" collapsed="false">
      <c r="A239" s="25"/>
      <c r="B239" s="24" t="s">
        <v>1115</v>
      </c>
      <c r="C239" s="24" t="s">
        <v>888</v>
      </c>
    </row>
    <row r="240" customFormat="false" ht="12.75" hidden="false" customHeight="false" outlineLevel="0" collapsed="false">
      <c r="A240" s="25"/>
      <c r="B240" s="24" t="s">
        <v>1116</v>
      </c>
      <c r="C240" s="24" t="s">
        <v>1117</v>
      </c>
    </row>
    <row r="241" customFormat="false" ht="12.75" hidden="false" customHeight="false" outlineLevel="0" collapsed="false">
      <c r="A241" s="25"/>
      <c r="B241" s="24" t="s">
        <v>1118</v>
      </c>
      <c r="C241" s="24" t="s">
        <v>1119</v>
      </c>
    </row>
    <row r="242" customFormat="false" ht="12.75" hidden="false" customHeight="false" outlineLevel="0" collapsed="false">
      <c r="A242" s="25"/>
      <c r="B242" s="24" t="s">
        <v>1120</v>
      </c>
      <c r="C242" s="24" t="s">
        <v>1121</v>
      </c>
    </row>
    <row r="243" customFormat="false" ht="12.75" hidden="false" customHeight="false" outlineLevel="0" collapsed="false">
      <c r="A243" s="25"/>
      <c r="B243" s="24" t="s">
        <v>1122</v>
      </c>
      <c r="C243" s="24" t="s">
        <v>1123</v>
      </c>
    </row>
    <row r="244" customFormat="false" ht="24" hidden="false" customHeight="false" outlineLevel="0" collapsed="false">
      <c r="A244" s="25"/>
      <c r="B244" s="24" t="s">
        <v>1124</v>
      </c>
      <c r="C244" s="26" t="s">
        <v>1125</v>
      </c>
    </row>
    <row r="245" customFormat="false" ht="12.75" hidden="false" customHeight="false" outlineLevel="0" collapsed="false">
      <c r="A245" s="25"/>
      <c r="B245" s="24" t="s">
        <v>1126</v>
      </c>
      <c r="C245" s="24" t="s">
        <v>1127</v>
      </c>
    </row>
    <row r="246" customFormat="false" ht="12.75" hidden="false" customHeight="false" outlineLevel="0" collapsed="false">
      <c r="A246" s="25"/>
      <c r="B246" s="24" t="s">
        <v>1128</v>
      </c>
      <c r="C246" s="24" t="s">
        <v>1129</v>
      </c>
    </row>
    <row r="247" customFormat="false" ht="12.75" hidden="false" customHeight="false" outlineLevel="0" collapsed="false">
      <c r="A247" s="24" t="s">
        <v>1130</v>
      </c>
      <c r="B247" s="24" t="s">
        <v>1095</v>
      </c>
      <c r="C247" s="24" t="s">
        <v>1096</v>
      </c>
    </row>
    <row r="248" customFormat="false" ht="12.75" hidden="false" customHeight="false" outlineLevel="0" collapsed="false">
      <c r="A248" s="24" t="s">
        <v>1131</v>
      </c>
      <c r="B248" s="24" t="s">
        <v>1095</v>
      </c>
      <c r="C248" s="24" t="s">
        <v>1096</v>
      </c>
    </row>
    <row r="249" customFormat="false" ht="12.75" hidden="false" customHeight="false" outlineLevel="0" collapsed="false">
      <c r="A249" s="24" t="s">
        <v>1132</v>
      </c>
      <c r="B249" s="24" t="s">
        <v>1095</v>
      </c>
      <c r="C249" s="24" t="s">
        <v>1096</v>
      </c>
    </row>
    <row r="250" customFormat="false" ht="12.75" hidden="false" customHeight="false" outlineLevel="0" collapsed="false">
      <c r="A250" s="24" t="s">
        <v>1133</v>
      </c>
      <c r="B250" s="24" t="s">
        <v>1095</v>
      </c>
      <c r="C250" s="24" t="s">
        <v>1096</v>
      </c>
    </row>
    <row r="251" customFormat="false" ht="12.75" hidden="false" customHeight="false" outlineLevel="0" collapsed="false">
      <c r="A251" s="24" t="s">
        <v>1134</v>
      </c>
      <c r="B251" s="24" t="s">
        <v>1095</v>
      </c>
      <c r="C251" s="24" t="s">
        <v>1096</v>
      </c>
    </row>
    <row r="252" customFormat="false" ht="12.75" hidden="false" customHeight="false" outlineLevel="0" collapsed="false">
      <c r="A252" s="24" t="s">
        <v>1135</v>
      </c>
      <c r="B252" s="24" t="s">
        <v>1095</v>
      </c>
      <c r="C252" s="24" t="s">
        <v>1096</v>
      </c>
    </row>
    <row r="253" customFormat="false" ht="12.75" hidden="false" customHeight="false" outlineLevel="0" collapsed="false">
      <c r="A253" s="24" t="s">
        <v>1136</v>
      </c>
      <c r="B253" s="24" t="s">
        <v>1095</v>
      </c>
      <c r="C253" s="24" t="s">
        <v>1096</v>
      </c>
    </row>
    <row r="254" customFormat="false" ht="12.75" hidden="false" customHeight="false" outlineLevel="0" collapsed="false">
      <c r="A254" s="24" t="s">
        <v>1137</v>
      </c>
      <c r="B254" s="24" t="s">
        <v>1082</v>
      </c>
      <c r="C254" s="24" t="s">
        <v>1083</v>
      </c>
    </row>
    <row r="255" customFormat="false" ht="12.75" hidden="false" customHeight="false" outlineLevel="0" collapsed="false">
      <c r="A255" s="24" t="s">
        <v>1138</v>
      </c>
      <c r="B255" s="24" t="s">
        <v>1082</v>
      </c>
      <c r="C255" s="24" t="s">
        <v>1083</v>
      </c>
    </row>
    <row r="256" customFormat="false" ht="12.75" hidden="false" customHeight="false" outlineLevel="0" collapsed="false">
      <c r="A256" s="24" t="s">
        <v>1139</v>
      </c>
      <c r="B256" s="24" t="s">
        <v>1084</v>
      </c>
      <c r="C256" s="24" t="s">
        <v>1085</v>
      </c>
    </row>
    <row r="257" customFormat="false" ht="12.75" hidden="false" customHeight="false" outlineLevel="0" collapsed="false">
      <c r="A257" s="24" t="s">
        <v>1140</v>
      </c>
      <c r="B257" s="24" t="s">
        <v>1084</v>
      </c>
      <c r="C257" s="24" t="s">
        <v>1085</v>
      </c>
    </row>
    <row r="258" customFormat="false" ht="12.75" hidden="false" customHeight="false" outlineLevel="0" collapsed="false">
      <c r="A258" s="24" t="s">
        <v>1141</v>
      </c>
      <c r="B258" s="24" t="s">
        <v>1084</v>
      </c>
      <c r="C258" s="24" t="s">
        <v>1085</v>
      </c>
    </row>
    <row r="259" customFormat="false" ht="12.75" hidden="false" customHeight="false" outlineLevel="0" collapsed="false">
      <c r="A259" s="24" t="s">
        <v>1142</v>
      </c>
      <c r="B259" s="24" t="s">
        <v>1084</v>
      </c>
      <c r="C259" s="24" t="s">
        <v>1085</v>
      </c>
    </row>
    <row r="260" customFormat="false" ht="12.75" hidden="false" customHeight="false" outlineLevel="0" collapsed="false">
      <c r="A260" s="24" t="s">
        <v>1143</v>
      </c>
      <c r="B260" s="24" t="s">
        <v>1084</v>
      </c>
      <c r="C260" s="24" t="s">
        <v>1085</v>
      </c>
    </row>
    <row r="261" customFormat="false" ht="12.75" hidden="false" customHeight="false" outlineLevel="0" collapsed="false">
      <c r="A261" s="24" t="s">
        <v>1144</v>
      </c>
      <c r="B261" s="24" t="s">
        <v>1084</v>
      </c>
      <c r="C261" s="24" t="s">
        <v>1085</v>
      </c>
    </row>
    <row r="262" customFormat="false" ht="12.75" hidden="false" customHeight="false" outlineLevel="0" collapsed="false">
      <c r="A262" s="24" t="s">
        <v>1145</v>
      </c>
      <c r="B262" s="24" t="s">
        <v>1086</v>
      </c>
      <c r="C262" s="24" t="s">
        <v>1087</v>
      </c>
    </row>
    <row r="263" customFormat="false" ht="12.75" hidden="false" customHeight="false" outlineLevel="0" collapsed="false">
      <c r="A263" s="24" t="s">
        <v>1146</v>
      </c>
      <c r="B263" s="24" t="s">
        <v>1086</v>
      </c>
      <c r="C263" s="24" t="s">
        <v>1087</v>
      </c>
    </row>
    <row r="264" customFormat="false" ht="12.75" hidden="false" customHeight="false" outlineLevel="0" collapsed="false">
      <c r="A264" s="24" t="s">
        <v>1147</v>
      </c>
      <c r="B264" s="24" t="s">
        <v>1086</v>
      </c>
      <c r="C264" s="24" t="s">
        <v>1087</v>
      </c>
    </row>
    <row r="265" customFormat="false" ht="12.75" hidden="false" customHeight="false" outlineLevel="0" collapsed="false">
      <c r="A265" s="24" t="s">
        <v>1148</v>
      </c>
      <c r="B265" s="24" t="s">
        <v>640</v>
      </c>
      <c r="C265" s="24" t="s">
        <v>641</v>
      </c>
    </row>
    <row r="266" customFormat="false" ht="12.75" hidden="false" customHeight="false" outlineLevel="0" collapsed="false">
      <c r="A266" s="24" t="s">
        <v>1149</v>
      </c>
      <c r="B266" s="24" t="s">
        <v>640</v>
      </c>
      <c r="C266" s="24" t="s">
        <v>641</v>
      </c>
    </row>
    <row r="267" customFormat="false" ht="12.75" hidden="false" customHeight="false" outlineLevel="0" collapsed="false">
      <c r="A267" s="24" t="s">
        <v>1150</v>
      </c>
      <c r="B267" s="24" t="s">
        <v>1088</v>
      </c>
      <c r="C267" s="24" t="s">
        <v>1089</v>
      </c>
    </row>
    <row r="268" customFormat="false" ht="12.75" hidden="false" customHeight="false" outlineLevel="0" collapsed="false">
      <c r="A268" s="24" t="s">
        <v>1151</v>
      </c>
      <c r="B268" s="24" t="s">
        <v>1088</v>
      </c>
      <c r="C268" s="24" t="s">
        <v>1089</v>
      </c>
    </row>
    <row r="269" customFormat="false" ht="12.75" hidden="false" customHeight="false" outlineLevel="0" collapsed="false">
      <c r="A269" s="24" t="s">
        <v>1152</v>
      </c>
      <c r="B269" s="24" t="s">
        <v>1090</v>
      </c>
      <c r="C269" s="24" t="s">
        <v>1091</v>
      </c>
    </row>
    <row r="270" customFormat="false" ht="12.75" hidden="false" customHeight="false" outlineLevel="0" collapsed="false">
      <c r="A270" s="24" t="s">
        <v>1153</v>
      </c>
      <c r="B270" s="24" t="s">
        <v>1090</v>
      </c>
      <c r="C270" s="24" t="s">
        <v>1091</v>
      </c>
    </row>
    <row r="271" customFormat="false" ht="12.75" hidden="false" customHeight="false" outlineLevel="0" collapsed="false">
      <c r="A271" s="24" t="s">
        <v>1154</v>
      </c>
      <c r="B271" s="24" t="s">
        <v>1090</v>
      </c>
      <c r="C271" s="24" t="s">
        <v>1091</v>
      </c>
    </row>
    <row r="272" customFormat="false" ht="12.75" hidden="false" customHeight="false" outlineLevel="0" collapsed="false">
      <c r="A272" s="24" t="s">
        <v>1155</v>
      </c>
      <c r="B272" s="24" t="s">
        <v>1090</v>
      </c>
      <c r="C272" s="24" t="s">
        <v>1091</v>
      </c>
    </row>
    <row r="273" customFormat="false" ht="12.75" hidden="false" customHeight="false" outlineLevel="0" collapsed="false">
      <c r="A273" s="24" t="s">
        <v>1156</v>
      </c>
      <c r="B273" s="24" t="s">
        <v>1090</v>
      </c>
      <c r="C273" s="24" t="s">
        <v>1091</v>
      </c>
    </row>
    <row r="274" customFormat="false" ht="12.75" hidden="false" customHeight="false" outlineLevel="0" collapsed="false">
      <c r="A274" s="24" t="s">
        <v>1157</v>
      </c>
      <c r="B274" s="24" t="s">
        <v>117</v>
      </c>
      <c r="C274" s="24" t="s">
        <v>118</v>
      </c>
    </row>
    <row r="275" customFormat="false" ht="12.75" hidden="false" customHeight="false" outlineLevel="0" collapsed="false">
      <c r="A275" s="24" t="s">
        <v>1158</v>
      </c>
      <c r="B275" s="24" t="s">
        <v>971</v>
      </c>
      <c r="C275" s="24" t="s">
        <v>972</v>
      </c>
    </row>
    <row r="276" customFormat="false" ht="12.75" hidden="false" customHeight="false" outlineLevel="0" collapsed="false">
      <c r="A276" s="25"/>
      <c r="B276" s="24" t="s">
        <v>1094</v>
      </c>
      <c r="C276" s="24" t="s">
        <v>1093</v>
      </c>
    </row>
    <row r="277" customFormat="false" ht="12.75" hidden="false" customHeight="false" outlineLevel="0" collapsed="false">
      <c r="A277" s="24" t="s">
        <v>1159</v>
      </c>
      <c r="B277" s="24" t="s">
        <v>1084</v>
      </c>
      <c r="C277" s="24" t="s">
        <v>1085</v>
      </c>
    </row>
    <row r="278" customFormat="false" ht="12.75" hidden="false" customHeight="false" outlineLevel="0" collapsed="false">
      <c r="A278" s="25"/>
      <c r="B278" s="24" t="s">
        <v>1086</v>
      </c>
      <c r="C278" s="24" t="s">
        <v>1087</v>
      </c>
    </row>
    <row r="279" customFormat="false" ht="12.75" hidden="false" customHeight="false" outlineLevel="0" collapsed="false">
      <c r="A279" s="25"/>
      <c r="B279" s="24" t="s">
        <v>640</v>
      </c>
      <c r="C279" s="24" t="s">
        <v>641</v>
      </c>
    </row>
    <row r="280" customFormat="false" ht="12.75" hidden="false" customHeight="false" outlineLevel="0" collapsed="false">
      <c r="A280" s="25"/>
      <c r="B280" s="24" t="s">
        <v>1088</v>
      </c>
      <c r="C280" s="24" t="s">
        <v>1089</v>
      </c>
    </row>
    <row r="281" customFormat="false" ht="12.75" hidden="false" customHeight="false" outlineLevel="0" collapsed="false">
      <c r="A281" s="25"/>
      <c r="B281" s="24" t="s">
        <v>1090</v>
      </c>
      <c r="C281" s="24" t="s">
        <v>1091</v>
      </c>
    </row>
    <row r="282" customFormat="false" ht="12.75" hidden="false" customHeight="false" outlineLevel="0" collapsed="false">
      <c r="A282" s="25"/>
      <c r="B282" s="24" t="s">
        <v>1094</v>
      </c>
      <c r="C282" s="24" t="s">
        <v>1093</v>
      </c>
    </row>
    <row r="283" customFormat="false" ht="12.75" hidden="false" customHeight="false" outlineLevel="0" collapsed="false">
      <c r="A283" s="24" t="s">
        <v>1160</v>
      </c>
      <c r="B283" s="24" t="s">
        <v>1086</v>
      </c>
      <c r="C283" s="24" t="s">
        <v>1087</v>
      </c>
    </row>
    <row r="284" customFormat="false" ht="12.75" hidden="false" customHeight="false" outlineLevel="0" collapsed="false">
      <c r="A284" s="24" t="s">
        <v>1161</v>
      </c>
      <c r="B284" s="24" t="s">
        <v>1094</v>
      </c>
      <c r="C284" s="24" t="s">
        <v>1093</v>
      </c>
    </row>
    <row r="285" customFormat="false" ht="12.75" hidden="false" customHeight="false" outlineLevel="0" collapsed="false">
      <c r="A285" s="24" t="s">
        <v>1162</v>
      </c>
      <c r="B285" s="24" t="s">
        <v>1094</v>
      </c>
      <c r="C285" s="24" t="s">
        <v>1093</v>
      </c>
    </row>
    <row r="286" customFormat="false" ht="12.75" hidden="false" customHeight="false" outlineLevel="0" collapsed="false">
      <c r="A286" s="24" t="s">
        <v>1163</v>
      </c>
      <c r="B286" s="24" t="s">
        <v>1101</v>
      </c>
      <c r="C286" s="24" t="s">
        <v>1102</v>
      </c>
    </row>
    <row r="287" customFormat="false" ht="12.75" hidden="false" customHeight="false" outlineLevel="0" collapsed="false">
      <c r="A287" s="24" t="s">
        <v>1164</v>
      </c>
      <c r="B287" s="24" t="s">
        <v>103</v>
      </c>
      <c r="C287" s="24" t="s">
        <v>104</v>
      </c>
    </row>
    <row r="288" customFormat="false" ht="12.75" hidden="false" customHeight="false" outlineLevel="0" collapsed="false">
      <c r="A288" s="24" t="s">
        <v>1165</v>
      </c>
      <c r="B288" s="24" t="s">
        <v>131</v>
      </c>
      <c r="C288" s="24" t="s">
        <v>132</v>
      </c>
    </row>
    <row r="289" customFormat="false" ht="12.75" hidden="false" customHeight="false" outlineLevel="0" collapsed="false">
      <c r="A289" s="24" t="s">
        <v>1166</v>
      </c>
      <c r="B289" s="24" t="s">
        <v>971</v>
      </c>
      <c r="C289" s="24" t="s">
        <v>972</v>
      </c>
    </row>
    <row r="290" customFormat="false" ht="12.75" hidden="false" customHeight="false" outlineLevel="0" collapsed="false">
      <c r="A290" s="24" t="s">
        <v>1167</v>
      </c>
      <c r="B290" s="24" t="s">
        <v>1168</v>
      </c>
      <c r="C290" s="24" t="s">
        <v>1169</v>
      </c>
    </row>
    <row r="291" customFormat="false" ht="12.75" hidden="false" customHeight="false" outlineLevel="0" collapsed="false">
      <c r="A291" s="24" t="s">
        <v>1170</v>
      </c>
      <c r="B291" s="24" t="s">
        <v>1168</v>
      </c>
      <c r="C291" s="24" t="s">
        <v>1169</v>
      </c>
    </row>
    <row r="292" customFormat="false" ht="12.75" hidden="false" customHeight="false" outlineLevel="0" collapsed="false">
      <c r="A292" s="24" t="s">
        <v>1171</v>
      </c>
      <c r="B292" s="24" t="s">
        <v>1168</v>
      </c>
      <c r="C292" s="24" t="s">
        <v>1169</v>
      </c>
    </row>
    <row r="293" customFormat="false" ht="12.75" hidden="false" customHeight="false" outlineLevel="0" collapsed="false">
      <c r="A293" s="24" t="s">
        <v>1172</v>
      </c>
      <c r="B293" s="24" t="s">
        <v>1168</v>
      </c>
      <c r="C293" s="24" t="s">
        <v>1169</v>
      </c>
    </row>
    <row r="294" customFormat="false" ht="12.75" hidden="false" customHeight="false" outlineLevel="0" collapsed="false">
      <c r="A294" s="24" t="s">
        <v>1173</v>
      </c>
      <c r="B294" s="24" t="s">
        <v>1168</v>
      </c>
      <c r="C294" s="24" t="s">
        <v>1169</v>
      </c>
    </row>
    <row r="295" customFormat="false" ht="12.75" hidden="false" customHeight="false" outlineLevel="0" collapsed="false">
      <c r="A295" s="24" t="s">
        <v>1174</v>
      </c>
      <c r="B295" s="24" t="s">
        <v>1168</v>
      </c>
      <c r="C295" s="24" t="s">
        <v>1169</v>
      </c>
    </row>
    <row r="296" customFormat="false" ht="12.75" hidden="false" customHeight="false" outlineLevel="0" collapsed="false">
      <c r="A296" s="24" t="s">
        <v>1175</v>
      </c>
      <c r="B296" s="24" t="s">
        <v>1168</v>
      </c>
      <c r="C296" s="24" t="s">
        <v>1169</v>
      </c>
    </row>
    <row r="297" customFormat="false" ht="12.75" hidden="false" customHeight="false" outlineLevel="0" collapsed="false">
      <c r="A297" s="24" t="s">
        <v>1176</v>
      </c>
      <c r="B297" s="24" t="s">
        <v>1168</v>
      </c>
      <c r="C297" s="24" t="s">
        <v>1169</v>
      </c>
    </row>
    <row r="298" customFormat="false" ht="12.75" hidden="false" customHeight="false" outlineLevel="0" collapsed="false">
      <c r="A298" s="24" t="s">
        <v>1177</v>
      </c>
      <c r="B298" s="24" t="s">
        <v>1168</v>
      </c>
      <c r="C298" s="24" t="s">
        <v>1169</v>
      </c>
    </row>
    <row r="299" customFormat="false" ht="12.75" hidden="false" customHeight="false" outlineLevel="0" collapsed="false">
      <c r="A299" s="24" t="s">
        <v>1178</v>
      </c>
      <c r="B299" s="24" t="s">
        <v>1168</v>
      </c>
      <c r="C299" s="24" t="s">
        <v>1169</v>
      </c>
    </row>
    <row r="300" customFormat="false" ht="12.75" hidden="false" customHeight="false" outlineLevel="0" collapsed="false">
      <c r="A300" s="24" t="s">
        <v>1179</v>
      </c>
      <c r="B300" s="24" t="s">
        <v>1168</v>
      </c>
      <c r="C300" s="24" t="s">
        <v>1169</v>
      </c>
    </row>
    <row r="301" customFormat="false" ht="12.75" hidden="false" customHeight="false" outlineLevel="0" collapsed="false">
      <c r="A301" s="24" t="s">
        <v>1180</v>
      </c>
      <c r="B301" s="24" t="s">
        <v>1067</v>
      </c>
      <c r="C301" s="24" t="s">
        <v>1068</v>
      </c>
    </row>
    <row r="302" customFormat="false" ht="12.75" hidden="false" customHeight="false" outlineLevel="0" collapsed="false">
      <c r="A302" s="24" t="s">
        <v>1181</v>
      </c>
      <c r="B302" s="24" t="s">
        <v>1065</v>
      </c>
      <c r="C302" s="24" t="s">
        <v>1066</v>
      </c>
    </row>
    <row r="303" customFormat="false" ht="12.75" hidden="false" customHeight="false" outlineLevel="0" collapsed="false">
      <c r="A303" s="24" t="s">
        <v>1182</v>
      </c>
      <c r="B303" s="24" t="s">
        <v>1183</v>
      </c>
      <c r="C303" s="24" t="s">
        <v>1184</v>
      </c>
    </row>
    <row r="304" customFormat="false" ht="12.75" hidden="false" customHeight="false" outlineLevel="0" collapsed="false">
      <c r="A304" s="25"/>
      <c r="B304" s="24" t="s">
        <v>1185</v>
      </c>
      <c r="C304" s="24" t="s">
        <v>1186</v>
      </c>
    </row>
    <row r="305" customFormat="false" ht="12.75" hidden="false" customHeight="false" outlineLevel="0" collapsed="false">
      <c r="A305" s="24" t="s">
        <v>1187</v>
      </c>
      <c r="B305" s="24" t="s">
        <v>1188</v>
      </c>
      <c r="C305" s="24" t="s">
        <v>1189</v>
      </c>
    </row>
    <row r="306" customFormat="false" ht="12.75" hidden="false" customHeight="false" outlineLevel="0" collapsed="false">
      <c r="A306" s="25"/>
      <c r="B306" s="24" t="s">
        <v>139</v>
      </c>
      <c r="C306" s="24" t="s">
        <v>140</v>
      </c>
    </row>
    <row r="307" customFormat="false" ht="12.75" hidden="false" customHeight="false" outlineLevel="0" collapsed="false">
      <c r="A307" s="25"/>
      <c r="B307" s="24" t="s">
        <v>1190</v>
      </c>
      <c r="C307" s="24" t="s">
        <v>1191</v>
      </c>
    </row>
    <row r="308" customFormat="false" ht="12.75" hidden="false" customHeight="false" outlineLevel="0" collapsed="false">
      <c r="A308" s="24" t="s">
        <v>1192</v>
      </c>
      <c r="B308" s="24" t="s">
        <v>1193</v>
      </c>
      <c r="C308" s="24" t="s">
        <v>1194</v>
      </c>
    </row>
    <row r="309" customFormat="false" ht="12.75" hidden="false" customHeight="false" outlineLevel="0" collapsed="false">
      <c r="A309" s="25"/>
      <c r="B309" s="24" t="s">
        <v>7</v>
      </c>
      <c r="C309" s="24" t="s">
        <v>8</v>
      </c>
    </row>
    <row r="310" customFormat="false" ht="12.75" hidden="false" customHeight="false" outlineLevel="0" collapsed="false">
      <c r="A310" s="24" t="s">
        <v>1195</v>
      </c>
      <c r="B310" s="24" t="s">
        <v>103</v>
      </c>
      <c r="C310" s="24" t="s">
        <v>104</v>
      </c>
    </row>
    <row r="311" customFormat="false" ht="12.75" hidden="false" customHeight="false" outlineLevel="0" collapsed="false">
      <c r="A311" s="25"/>
      <c r="B311" s="24" t="s">
        <v>131</v>
      </c>
      <c r="C311" s="24" t="s">
        <v>132</v>
      </c>
    </row>
    <row r="312" customFormat="false" ht="12.75" hidden="false" customHeight="false" outlineLevel="0" collapsed="false">
      <c r="A312" s="24" t="s">
        <v>1196</v>
      </c>
      <c r="B312" s="24" t="s">
        <v>103</v>
      </c>
      <c r="C312" s="24" t="s">
        <v>104</v>
      </c>
    </row>
    <row r="313" customFormat="false" ht="12.75" hidden="false" customHeight="false" outlineLevel="0" collapsed="false">
      <c r="A313" s="25"/>
      <c r="B313" s="24" t="s">
        <v>131</v>
      </c>
      <c r="C313" s="24" t="s">
        <v>132</v>
      </c>
    </row>
    <row r="314" customFormat="false" ht="12.75" hidden="false" customHeight="false" outlineLevel="0" collapsed="false">
      <c r="A314" s="24" t="s">
        <v>1197</v>
      </c>
      <c r="B314" s="24" t="s">
        <v>1198</v>
      </c>
      <c r="C314" s="24" t="s">
        <v>1199</v>
      </c>
    </row>
    <row r="315" customFormat="false" ht="12.75" hidden="false" customHeight="false" outlineLevel="0" collapsed="false">
      <c r="A315" s="24" t="s">
        <v>1200</v>
      </c>
      <c r="B315" s="24" t="s">
        <v>907</v>
      </c>
      <c r="C315" s="24" t="s">
        <v>908</v>
      </c>
    </row>
    <row r="316" customFormat="false" ht="12.75" hidden="false" customHeight="false" outlineLevel="0" collapsed="false">
      <c r="A316" s="25"/>
      <c r="B316" s="24" t="s">
        <v>1201</v>
      </c>
      <c r="C316" s="24" t="s">
        <v>1202</v>
      </c>
    </row>
    <row r="317" customFormat="false" ht="12.75" hidden="false" customHeight="false" outlineLevel="0" collapsed="false">
      <c r="A317" s="25"/>
      <c r="B317" s="24" t="s">
        <v>1203</v>
      </c>
      <c r="C317" s="24" t="s">
        <v>1204</v>
      </c>
    </row>
    <row r="318" customFormat="false" ht="12.75" hidden="false" customHeight="false" outlineLevel="0" collapsed="false">
      <c r="A318" s="24" t="s">
        <v>1205</v>
      </c>
      <c r="B318" s="24" t="s">
        <v>907</v>
      </c>
      <c r="C318" s="24" t="s">
        <v>908</v>
      </c>
    </row>
    <row r="319" customFormat="false" ht="12.75" hidden="false" customHeight="false" outlineLevel="0" collapsed="false">
      <c r="A319" s="25"/>
      <c r="B319" s="24" t="s">
        <v>1201</v>
      </c>
      <c r="C319" s="24" t="s">
        <v>1202</v>
      </c>
    </row>
    <row r="320" customFormat="false" ht="12.75" hidden="false" customHeight="false" outlineLevel="0" collapsed="false">
      <c r="A320" s="25"/>
      <c r="B320" s="24" t="s">
        <v>1203</v>
      </c>
      <c r="C320" s="24" t="s">
        <v>1204</v>
      </c>
    </row>
    <row r="321" customFormat="false" ht="12.75" hidden="false" customHeight="false" outlineLevel="0" collapsed="false">
      <c r="A321" s="24" t="s">
        <v>1206</v>
      </c>
      <c r="B321" s="24" t="s">
        <v>911</v>
      </c>
      <c r="C321" s="24" t="s">
        <v>912</v>
      </c>
    </row>
    <row r="322" customFormat="false" ht="12.75" hidden="false" customHeight="false" outlineLevel="0" collapsed="false">
      <c r="A322" s="25"/>
      <c r="B322" s="24" t="s">
        <v>1207</v>
      </c>
      <c r="C322" s="24" t="s">
        <v>1208</v>
      </c>
    </row>
    <row r="323" customFormat="false" ht="12.75" hidden="false" customHeight="false" outlineLevel="0" collapsed="false">
      <c r="A323" s="25"/>
      <c r="B323" s="24" t="s">
        <v>1209</v>
      </c>
      <c r="C323" s="24" t="s">
        <v>1210</v>
      </c>
    </row>
    <row r="324" customFormat="false" ht="12.75" hidden="false" customHeight="false" outlineLevel="0" collapsed="false">
      <c r="A324" s="24" t="s">
        <v>1211</v>
      </c>
      <c r="B324" s="24" t="s">
        <v>1168</v>
      </c>
      <c r="C324" s="24" t="s">
        <v>1169</v>
      </c>
    </row>
    <row r="325" customFormat="false" ht="12.75" hidden="false" customHeight="false" outlineLevel="0" collapsed="false">
      <c r="A325" s="24" t="s">
        <v>1212</v>
      </c>
      <c r="B325" s="24" t="s">
        <v>1168</v>
      </c>
      <c r="C325" s="24" t="s">
        <v>1169</v>
      </c>
    </row>
    <row r="326" customFormat="false" ht="12.75" hidden="false" customHeight="false" outlineLevel="0" collapsed="false">
      <c r="A326" s="24" t="s">
        <v>1213</v>
      </c>
      <c r="B326" s="24" t="s">
        <v>1214</v>
      </c>
      <c r="C326" s="24" t="s">
        <v>1215</v>
      </c>
    </row>
    <row r="327" customFormat="false" ht="12.75" hidden="false" customHeight="false" outlineLevel="0" collapsed="false">
      <c r="A327" s="25"/>
      <c r="B327" s="24" t="s">
        <v>1101</v>
      </c>
      <c r="C327" s="24" t="s">
        <v>1102</v>
      </c>
    </row>
    <row r="328" customFormat="false" ht="12.75" hidden="false" customHeight="false" outlineLevel="0" collapsed="false">
      <c r="A328" s="24" t="s">
        <v>1216</v>
      </c>
      <c r="B328" s="24" t="s">
        <v>1217</v>
      </c>
      <c r="C328" s="24" t="s">
        <v>1218</v>
      </c>
    </row>
    <row r="329" customFormat="false" ht="12.75" hidden="false" customHeight="false" outlineLevel="0" collapsed="false">
      <c r="A329" s="25"/>
      <c r="B329" s="24" t="s">
        <v>1219</v>
      </c>
      <c r="C329" s="24" t="s">
        <v>1220</v>
      </c>
    </row>
    <row r="330" customFormat="false" ht="12.75" hidden="false" customHeight="false" outlineLevel="0" collapsed="false">
      <c r="A330" s="24" t="s">
        <v>1221</v>
      </c>
      <c r="B330" s="24" t="s">
        <v>1217</v>
      </c>
      <c r="C330" s="24" t="s">
        <v>1218</v>
      </c>
    </row>
    <row r="331" customFormat="false" ht="12.75" hidden="false" customHeight="false" outlineLevel="0" collapsed="false">
      <c r="A331" s="25"/>
      <c r="B331" s="24" t="s">
        <v>1219</v>
      </c>
      <c r="C331" s="24" t="s">
        <v>1220</v>
      </c>
    </row>
    <row r="332" customFormat="false" ht="12.75" hidden="false" customHeight="false" outlineLevel="0" collapsed="false">
      <c r="A332" s="24" t="s">
        <v>1222</v>
      </c>
      <c r="B332" s="24" t="s">
        <v>1217</v>
      </c>
      <c r="C332" s="24" t="s">
        <v>1218</v>
      </c>
    </row>
    <row r="333" customFormat="false" ht="12.75" hidden="false" customHeight="false" outlineLevel="0" collapsed="false">
      <c r="A333" s="25"/>
      <c r="B333" s="24" t="s">
        <v>1219</v>
      </c>
      <c r="C333" s="24" t="s">
        <v>1220</v>
      </c>
    </row>
    <row r="334" customFormat="false" ht="12.75" hidden="false" customHeight="false" outlineLevel="0" collapsed="false">
      <c r="A334" s="24" t="s">
        <v>1223</v>
      </c>
      <c r="B334" s="24" t="s">
        <v>1217</v>
      </c>
      <c r="C334" s="24" t="s">
        <v>1218</v>
      </c>
    </row>
    <row r="335" customFormat="false" ht="12.75" hidden="false" customHeight="false" outlineLevel="0" collapsed="false">
      <c r="A335" s="25"/>
      <c r="B335" s="24" t="s">
        <v>1219</v>
      </c>
      <c r="C335" s="24" t="s">
        <v>1220</v>
      </c>
    </row>
    <row r="336" customFormat="false" ht="12.75" hidden="false" customHeight="false" outlineLevel="0" collapsed="false">
      <c r="A336" s="24" t="s">
        <v>1224</v>
      </c>
      <c r="B336" s="24" t="s">
        <v>1217</v>
      </c>
      <c r="C336" s="24" t="s">
        <v>1218</v>
      </c>
    </row>
    <row r="337" customFormat="false" ht="12.75" hidden="false" customHeight="false" outlineLevel="0" collapsed="false">
      <c r="A337" s="25"/>
      <c r="B337" s="24" t="s">
        <v>1219</v>
      </c>
      <c r="C337" s="24" t="s">
        <v>1220</v>
      </c>
    </row>
    <row r="338" customFormat="false" ht="12.75" hidden="false" customHeight="false" outlineLevel="0" collapsed="false">
      <c r="A338" s="24" t="s">
        <v>1225</v>
      </c>
      <c r="B338" s="24" t="s">
        <v>1217</v>
      </c>
      <c r="C338" s="24" t="s">
        <v>1218</v>
      </c>
    </row>
    <row r="339" customFormat="false" ht="12.75" hidden="false" customHeight="false" outlineLevel="0" collapsed="false">
      <c r="A339" s="25"/>
      <c r="B339" s="24" t="s">
        <v>1219</v>
      </c>
      <c r="C339" s="24" t="s">
        <v>1220</v>
      </c>
    </row>
    <row r="340" customFormat="false" ht="12.75" hidden="false" customHeight="false" outlineLevel="0" collapsed="false">
      <c r="A340" s="24" t="s">
        <v>1226</v>
      </c>
      <c r="B340" s="24" t="s">
        <v>1217</v>
      </c>
      <c r="C340" s="24" t="s">
        <v>1218</v>
      </c>
    </row>
    <row r="341" customFormat="false" ht="12.75" hidden="false" customHeight="false" outlineLevel="0" collapsed="false">
      <c r="A341" s="25"/>
      <c r="B341" s="24" t="s">
        <v>1219</v>
      </c>
      <c r="C341" s="24" t="s">
        <v>1220</v>
      </c>
    </row>
    <row r="342" customFormat="false" ht="12.75" hidden="false" customHeight="false" outlineLevel="0" collapsed="false">
      <c r="A342" s="24" t="s">
        <v>1227</v>
      </c>
      <c r="B342" s="24" t="s">
        <v>1217</v>
      </c>
      <c r="C342" s="24" t="s">
        <v>1218</v>
      </c>
    </row>
    <row r="343" customFormat="false" ht="12.75" hidden="false" customHeight="false" outlineLevel="0" collapsed="false">
      <c r="A343" s="25"/>
      <c r="B343" s="24" t="s">
        <v>1219</v>
      </c>
      <c r="C343" s="24" t="s">
        <v>1220</v>
      </c>
    </row>
    <row r="344" customFormat="false" ht="12.75" hidden="false" customHeight="false" outlineLevel="0" collapsed="false">
      <c r="A344" s="24" t="s">
        <v>1228</v>
      </c>
      <c r="B344" s="24" t="s">
        <v>1217</v>
      </c>
      <c r="C344" s="24" t="s">
        <v>1218</v>
      </c>
    </row>
    <row r="345" customFormat="false" ht="12.75" hidden="false" customHeight="false" outlineLevel="0" collapsed="false">
      <c r="A345" s="25"/>
      <c r="B345" s="24" t="s">
        <v>1219</v>
      </c>
      <c r="C345" s="24" t="s">
        <v>1220</v>
      </c>
    </row>
    <row r="346" customFormat="false" ht="12.75" hidden="false" customHeight="false" outlineLevel="0" collapsed="false">
      <c r="A346" s="24" t="s">
        <v>1229</v>
      </c>
      <c r="B346" s="24" t="s">
        <v>1217</v>
      </c>
      <c r="C346" s="24" t="s">
        <v>1218</v>
      </c>
    </row>
    <row r="347" customFormat="false" ht="12.75" hidden="false" customHeight="false" outlineLevel="0" collapsed="false">
      <c r="A347" s="25"/>
      <c r="B347" s="24" t="s">
        <v>1219</v>
      </c>
      <c r="C347" s="24" t="s">
        <v>1220</v>
      </c>
    </row>
    <row r="348" customFormat="false" ht="12.75" hidden="false" customHeight="false" outlineLevel="0" collapsed="false">
      <c r="A348" s="24" t="s">
        <v>1230</v>
      </c>
      <c r="B348" s="24" t="s">
        <v>1217</v>
      </c>
      <c r="C348" s="24" t="s">
        <v>1218</v>
      </c>
    </row>
    <row r="349" customFormat="false" ht="12.75" hidden="false" customHeight="false" outlineLevel="0" collapsed="false">
      <c r="A349" s="25"/>
      <c r="B349" s="24" t="s">
        <v>1219</v>
      </c>
      <c r="C349" s="24" t="s">
        <v>1220</v>
      </c>
    </row>
    <row r="350" customFormat="false" ht="12.75" hidden="false" customHeight="false" outlineLevel="0" collapsed="false">
      <c r="A350" s="24" t="s">
        <v>1231</v>
      </c>
      <c r="B350" s="24" t="s">
        <v>1217</v>
      </c>
      <c r="C350" s="24" t="s">
        <v>1218</v>
      </c>
    </row>
    <row r="351" customFormat="false" ht="12.75" hidden="false" customHeight="false" outlineLevel="0" collapsed="false">
      <c r="A351" s="25"/>
      <c r="B351" s="24" t="s">
        <v>1219</v>
      </c>
      <c r="C351" s="24" t="s">
        <v>1220</v>
      </c>
    </row>
    <row r="352" customFormat="false" ht="12.75" hidden="false" customHeight="false" outlineLevel="0" collapsed="false">
      <c r="A352" s="24" t="s">
        <v>1232</v>
      </c>
      <c r="B352" s="24" t="s">
        <v>1217</v>
      </c>
      <c r="C352" s="24" t="s">
        <v>1218</v>
      </c>
    </row>
    <row r="353" customFormat="false" ht="12.75" hidden="false" customHeight="false" outlineLevel="0" collapsed="false">
      <c r="A353" s="25"/>
      <c r="B353" s="24" t="s">
        <v>1219</v>
      </c>
      <c r="C353" s="24" t="s">
        <v>1220</v>
      </c>
    </row>
    <row r="354" customFormat="false" ht="12.75" hidden="false" customHeight="false" outlineLevel="0" collapsed="false">
      <c r="A354" s="24" t="s">
        <v>1233</v>
      </c>
      <c r="B354" s="24" t="s">
        <v>821</v>
      </c>
      <c r="C354" s="24" t="s">
        <v>822</v>
      </c>
    </row>
    <row r="355" customFormat="false" ht="12.75" hidden="false" customHeight="false" outlineLevel="0" collapsed="false">
      <c r="A355" s="24" t="s">
        <v>1234</v>
      </c>
      <c r="B355" s="24" t="s">
        <v>821</v>
      </c>
      <c r="C355" s="24" t="s">
        <v>822</v>
      </c>
    </row>
    <row r="356" customFormat="false" ht="12.75" hidden="false" customHeight="false" outlineLevel="0" collapsed="false">
      <c r="A356" s="25"/>
      <c r="B356" s="24" t="s">
        <v>827</v>
      </c>
      <c r="C356" s="24" t="s">
        <v>828</v>
      </c>
    </row>
    <row r="357" customFormat="false" ht="12.75" hidden="false" customHeight="false" outlineLevel="0" collapsed="false">
      <c r="A357" s="25"/>
      <c r="B357" s="24" t="s">
        <v>833</v>
      </c>
      <c r="C357" s="24" t="s">
        <v>834</v>
      </c>
    </row>
    <row r="358" customFormat="false" ht="12.75" hidden="false" customHeight="false" outlineLevel="0" collapsed="false">
      <c r="A358" s="25"/>
      <c r="B358" s="24" t="s">
        <v>1235</v>
      </c>
      <c r="C358" s="24" t="s">
        <v>1236</v>
      </c>
    </row>
    <row r="359" customFormat="false" ht="12.75" hidden="false" customHeight="false" outlineLevel="0" collapsed="false">
      <c r="A359" s="24" t="s">
        <v>1237</v>
      </c>
      <c r="B359" s="24" t="s">
        <v>821</v>
      </c>
      <c r="C359" s="24" t="s">
        <v>822</v>
      </c>
    </row>
    <row r="360" customFormat="false" ht="12.75" hidden="false" customHeight="false" outlineLevel="0" collapsed="false">
      <c r="A360" s="24" t="s">
        <v>1238</v>
      </c>
      <c r="B360" s="24" t="s">
        <v>817</v>
      </c>
      <c r="C360" s="24" t="s">
        <v>818</v>
      </c>
    </row>
    <row r="361" customFormat="false" ht="12.75" hidden="false" customHeight="false" outlineLevel="0" collapsed="false">
      <c r="A361" s="24" t="s">
        <v>1239</v>
      </c>
      <c r="B361" s="24" t="s">
        <v>819</v>
      </c>
      <c r="C361" s="24" t="s">
        <v>820</v>
      </c>
    </row>
    <row r="362" customFormat="false" ht="12.75" hidden="false" customHeight="false" outlineLevel="0" collapsed="false">
      <c r="A362" s="24" t="s">
        <v>1240</v>
      </c>
      <c r="B362" s="24" t="s">
        <v>909</v>
      </c>
      <c r="C362" s="24" t="s">
        <v>910</v>
      </c>
    </row>
    <row r="363" customFormat="false" ht="12.75" hidden="false" customHeight="false" outlineLevel="0" collapsed="false">
      <c r="A363" s="25"/>
      <c r="B363" s="24" t="s">
        <v>1241</v>
      </c>
      <c r="C363" s="24" t="s">
        <v>1242</v>
      </c>
    </row>
    <row r="364" customFormat="false" ht="12.75" hidden="false" customHeight="false" outlineLevel="0" collapsed="false">
      <c r="A364" s="25"/>
      <c r="B364" s="24" t="s">
        <v>1243</v>
      </c>
      <c r="C364" s="24" t="s">
        <v>1244</v>
      </c>
    </row>
    <row r="365" customFormat="false" ht="12.75" hidden="false" customHeight="false" outlineLevel="0" collapsed="false">
      <c r="A365" s="24" t="s">
        <v>1245</v>
      </c>
      <c r="B365" s="24" t="s">
        <v>917</v>
      </c>
      <c r="C365" s="24" t="s">
        <v>918</v>
      </c>
    </row>
    <row r="366" customFormat="false" ht="12.75" hidden="false" customHeight="false" outlineLevel="0" collapsed="false">
      <c r="A366" s="24" t="s">
        <v>1246</v>
      </c>
      <c r="B366" s="24" t="s">
        <v>909</v>
      </c>
      <c r="C366" s="24" t="s">
        <v>910</v>
      </c>
    </row>
    <row r="367" customFormat="false" ht="12.75" hidden="false" customHeight="false" outlineLevel="0" collapsed="false">
      <c r="A367" s="25"/>
      <c r="B367" s="24" t="s">
        <v>1241</v>
      </c>
      <c r="C367" s="24" t="s">
        <v>1242</v>
      </c>
    </row>
    <row r="368" customFormat="false" ht="12.75" hidden="false" customHeight="false" outlineLevel="0" collapsed="false">
      <c r="A368" s="25"/>
      <c r="B368" s="24" t="s">
        <v>1243</v>
      </c>
      <c r="C368" s="24" t="s">
        <v>1244</v>
      </c>
    </row>
    <row r="369" customFormat="false" ht="12.75" hidden="false" customHeight="false" outlineLevel="0" collapsed="false">
      <c r="A369" s="24" t="s">
        <v>1247</v>
      </c>
      <c r="B369" s="24" t="s">
        <v>1248</v>
      </c>
      <c r="C369" s="24" t="s">
        <v>1249</v>
      </c>
    </row>
    <row r="370" customFormat="false" ht="12.75" hidden="false" customHeight="false" outlineLevel="0" collapsed="false">
      <c r="A370" s="24" t="s">
        <v>1250</v>
      </c>
      <c r="B370" s="24" t="s">
        <v>909</v>
      </c>
      <c r="C370" s="24" t="s">
        <v>910</v>
      </c>
    </row>
    <row r="371" customFormat="false" ht="12.75" hidden="false" customHeight="false" outlineLevel="0" collapsed="false">
      <c r="A371" s="25"/>
      <c r="B371" s="24" t="s">
        <v>1241</v>
      </c>
      <c r="C371" s="24" t="s">
        <v>1242</v>
      </c>
    </row>
    <row r="372" customFormat="false" ht="12.75" hidden="false" customHeight="false" outlineLevel="0" collapsed="false">
      <c r="A372" s="25"/>
      <c r="B372" s="24" t="s">
        <v>1243</v>
      </c>
      <c r="C372" s="24" t="s">
        <v>1244</v>
      </c>
    </row>
    <row r="373" customFormat="false" ht="12.75" hidden="false" customHeight="false" outlineLevel="0" collapsed="false">
      <c r="A373" s="25"/>
      <c r="B373" s="24" t="s">
        <v>1248</v>
      </c>
      <c r="C373" s="24" t="s">
        <v>1249</v>
      </c>
    </row>
    <row r="374" customFormat="false" ht="12.75" hidden="false" customHeight="false" outlineLevel="0" collapsed="false">
      <c r="A374" s="24" t="s">
        <v>1251</v>
      </c>
      <c r="B374" s="24" t="s">
        <v>1059</v>
      </c>
      <c r="C374" s="24" t="s">
        <v>1060</v>
      </c>
    </row>
    <row r="375" customFormat="false" ht="12.75" hidden="false" customHeight="false" outlineLevel="0" collapsed="false">
      <c r="A375" s="24" t="s">
        <v>1252</v>
      </c>
      <c r="B375" s="24" t="s">
        <v>1248</v>
      </c>
      <c r="C375" s="24" t="s">
        <v>1249</v>
      </c>
    </row>
    <row r="376" customFormat="false" ht="12.75" hidden="false" customHeight="false" outlineLevel="0" collapsed="false">
      <c r="A376" s="24" t="s">
        <v>1253</v>
      </c>
      <c r="B376" s="24" t="s">
        <v>911</v>
      </c>
      <c r="C376" s="24" t="s">
        <v>912</v>
      </c>
    </row>
    <row r="377" customFormat="false" ht="12.75" hidden="false" customHeight="false" outlineLevel="0" collapsed="false">
      <c r="A377" s="25"/>
      <c r="B377" s="24" t="s">
        <v>1207</v>
      </c>
      <c r="C377" s="24" t="s">
        <v>1208</v>
      </c>
    </row>
    <row r="378" customFormat="false" ht="12.75" hidden="false" customHeight="false" outlineLevel="0" collapsed="false">
      <c r="A378" s="25"/>
      <c r="B378" s="24" t="s">
        <v>1209</v>
      </c>
      <c r="C378" s="24" t="s">
        <v>1210</v>
      </c>
    </row>
    <row r="379" customFormat="false" ht="12.75" hidden="false" customHeight="false" outlineLevel="0" collapsed="false">
      <c r="A379" s="24" t="s">
        <v>1254</v>
      </c>
      <c r="B379" s="24" t="s">
        <v>909</v>
      </c>
      <c r="C379" s="24" t="s">
        <v>910</v>
      </c>
    </row>
    <row r="380" customFormat="false" ht="12.75" hidden="false" customHeight="false" outlineLevel="0" collapsed="false">
      <c r="A380" s="25"/>
      <c r="B380" s="24" t="s">
        <v>1241</v>
      </c>
      <c r="C380" s="24" t="s">
        <v>1242</v>
      </c>
    </row>
    <row r="381" customFormat="false" ht="12.75" hidden="false" customHeight="false" outlineLevel="0" collapsed="false">
      <c r="A381" s="25"/>
      <c r="B381" s="24" t="s">
        <v>1243</v>
      </c>
      <c r="C381" s="24" t="s">
        <v>1244</v>
      </c>
    </row>
    <row r="382" customFormat="false" ht="12.75" hidden="false" customHeight="false" outlineLevel="0" collapsed="false">
      <c r="A382" s="24" t="s">
        <v>1255</v>
      </c>
      <c r="B382" s="24" t="s">
        <v>909</v>
      </c>
      <c r="C382" s="24" t="s">
        <v>910</v>
      </c>
    </row>
    <row r="383" customFormat="false" ht="12.75" hidden="false" customHeight="false" outlineLevel="0" collapsed="false">
      <c r="A383" s="25"/>
      <c r="B383" s="24" t="s">
        <v>1241</v>
      </c>
      <c r="C383" s="24" t="s">
        <v>1242</v>
      </c>
    </row>
    <row r="384" customFormat="false" ht="12.75" hidden="false" customHeight="false" outlineLevel="0" collapsed="false">
      <c r="A384" s="25"/>
      <c r="B384" s="24" t="s">
        <v>1243</v>
      </c>
      <c r="C384" s="24" t="s">
        <v>1244</v>
      </c>
    </row>
    <row r="385" customFormat="false" ht="12.75" hidden="false" customHeight="false" outlineLevel="0" collapsed="false">
      <c r="A385" s="24" t="s">
        <v>1256</v>
      </c>
      <c r="B385" s="24" t="s">
        <v>909</v>
      </c>
      <c r="C385" s="24" t="s">
        <v>910</v>
      </c>
    </row>
    <row r="386" customFormat="false" ht="12.75" hidden="false" customHeight="false" outlineLevel="0" collapsed="false">
      <c r="A386" s="25"/>
      <c r="B386" s="24" t="s">
        <v>1241</v>
      </c>
      <c r="C386" s="24" t="s">
        <v>1242</v>
      </c>
    </row>
    <row r="387" customFormat="false" ht="12.75" hidden="false" customHeight="false" outlineLevel="0" collapsed="false">
      <c r="A387" s="25"/>
      <c r="B387" s="24" t="s">
        <v>1243</v>
      </c>
      <c r="C387" s="24" t="s">
        <v>1244</v>
      </c>
    </row>
    <row r="388" customFormat="false" ht="12.75" hidden="false" customHeight="false" outlineLevel="0" collapsed="false">
      <c r="A388" s="24" t="s">
        <v>1257</v>
      </c>
      <c r="B388" s="24" t="s">
        <v>909</v>
      </c>
      <c r="C388" s="24" t="s">
        <v>910</v>
      </c>
    </row>
    <row r="389" customFormat="false" ht="12.75" hidden="false" customHeight="false" outlineLevel="0" collapsed="false">
      <c r="A389" s="25"/>
      <c r="B389" s="24" t="s">
        <v>1241</v>
      </c>
      <c r="C389" s="24" t="s">
        <v>1242</v>
      </c>
    </row>
    <row r="390" customFormat="false" ht="12.75" hidden="false" customHeight="false" outlineLevel="0" collapsed="false">
      <c r="A390" s="25"/>
      <c r="B390" s="24" t="s">
        <v>1243</v>
      </c>
      <c r="C390" s="24" t="s">
        <v>1244</v>
      </c>
    </row>
    <row r="391" customFormat="false" ht="12.75" hidden="false" customHeight="false" outlineLevel="0" collapsed="false">
      <c r="A391" s="24" t="s">
        <v>1258</v>
      </c>
      <c r="B391" s="24" t="s">
        <v>909</v>
      </c>
      <c r="C391" s="24" t="s">
        <v>910</v>
      </c>
    </row>
    <row r="392" customFormat="false" ht="12.75" hidden="false" customHeight="false" outlineLevel="0" collapsed="false">
      <c r="A392" s="25"/>
      <c r="B392" s="24" t="s">
        <v>1241</v>
      </c>
      <c r="C392" s="24" t="s">
        <v>1242</v>
      </c>
    </row>
    <row r="393" customFormat="false" ht="12.75" hidden="false" customHeight="false" outlineLevel="0" collapsed="false">
      <c r="A393" s="25"/>
      <c r="B393" s="24" t="s">
        <v>1243</v>
      </c>
      <c r="C393" s="24" t="s">
        <v>1244</v>
      </c>
    </row>
    <row r="394" customFormat="false" ht="12.75" hidden="false" customHeight="false" outlineLevel="0" collapsed="false">
      <c r="A394" s="24" t="s">
        <v>1259</v>
      </c>
      <c r="B394" s="24" t="s">
        <v>909</v>
      </c>
      <c r="C394" s="24" t="s">
        <v>910</v>
      </c>
    </row>
    <row r="395" customFormat="false" ht="12.75" hidden="false" customHeight="false" outlineLevel="0" collapsed="false">
      <c r="A395" s="25"/>
      <c r="B395" s="24" t="s">
        <v>1241</v>
      </c>
      <c r="C395" s="24" t="s">
        <v>1242</v>
      </c>
    </row>
    <row r="396" customFormat="false" ht="12.75" hidden="false" customHeight="false" outlineLevel="0" collapsed="false">
      <c r="A396" s="25"/>
      <c r="B396" s="24" t="s">
        <v>1243</v>
      </c>
      <c r="C396" s="24" t="s">
        <v>1244</v>
      </c>
    </row>
    <row r="397" customFormat="false" ht="12.75" hidden="false" customHeight="false" outlineLevel="0" collapsed="false">
      <c r="A397" s="24" t="s">
        <v>1260</v>
      </c>
      <c r="B397" s="24" t="s">
        <v>909</v>
      </c>
      <c r="C397" s="24" t="s">
        <v>910</v>
      </c>
    </row>
    <row r="398" customFormat="false" ht="12.75" hidden="false" customHeight="false" outlineLevel="0" collapsed="false">
      <c r="A398" s="25"/>
      <c r="B398" s="24" t="s">
        <v>1241</v>
      </c>
      <c r="C398" s="24" t="s">
        <v>1242</v>
      </c>
    </row>
    <row r="399" customFormat="false" ht="12.75" hidden="false" customHeight="false" outlineLevel="0" collapsed="false">
      <c r="A399" s="25"/>
      <c r="B399" s="24" t="s">
        <v>1243</v>
      </c>
      <c r="C399" s="24" t="s">
        <v>1244</v>
      </c>
    </row>
    <row r="400" customFormat="false" ht="12.75" hidden="false" customHeight="false" outlineLevel="0" collapsed="false">
      <c r="A400" s="24" t="s">
        <v>1261</v>
      </c>
      <c r="B400" s="24" t="s">
        <v>909</v>
      </c>
      <c r="C400" s="24" t="s">
        <v>910</v>
      </c>
    </row>
    <row r="401" customFormat="false" ht="12.75" hidden="false" customHeight="false" outlineLevel="0" collapsed="false">
      <c r="A401" s="25"/>
      <c r="B401" s="24" t="s">
        <v>1241</v>
      </c>
      <c r="C401" s="24" t="s">
        <v>1242</v>
      </c>
    </row>
    <row r="402" customFormat="false" ht="12.75" hidden="false" customHeight="false" outlineLevel="0" collapsed="false">
      <c r="A402" s="25"/>
      <c r="B402" s="24" t="s">
        <v>1243</v>
      </c>
      <c r="C402" s="24" t="s">
        <v>1244</v>
      </c>
    </row>
    <row r="403" customFormat="false" ht="12.75" hidden="false" customHeight="false" outlineLevel="0" collapsed="false">
      <c r="A403" s="24" t="s">
        <v>1262</v>
      </c>
      <c r="B403" s="24" t="s">
        <v>909</v>
      </c>
      <c r="C403" s="24" t="s">
        <v>910</v>
      </c>
    </row>
    <row r="404" customFormat="false" ht="12.75" hidden="false" customHeight="false" outlineLevel="0" collapsed="false">
      <c r="A404" s="25"/>
      <c r="B404" s="24" t="s">
        <v>1241</v>
      </c>
      <c r="C404" s="24" t="s">
        <v>1242</v>
      </c>
    </row>
    <row r="405" customFormat="false" ht="12.75" hidden="false" customHeight="false" outlineLevel="0" collapsed="false">
      <c r="A405" s="25"/>
      <c r="B405" s="24" t="s">
        <v>1243</v>
      </c>
      <c r="C405" s="24" t="s">
        <v>1244</v>
      </c>
    </row>
    <row r="406" customFormat="false" ht="12.75" hidden="false" customHeight="false" outlineLevel="0" collapsed="false">
      <c r="A406" s="24" t="s">
        <v>1263</v>
      </c>
      <c r="B406" s="24" t="s">
        <v>909</v>
      </c>
      <c r="C406" s="24" t="s">
        <v>910</v>
      </c>
    </row>
    <row r="407" customFormat="false" ht="12.75" hidden="false" customHeight="false" outlineLevel="0" collapsed="false">
      <c r="A407" s="25"/>
      <c r="B407" s="24" t="s">
        <v>1241</v>
      </c>
      <c r="C407" s="24" t="s">
        <v>1242</v>
      </c>
    </row>
    <row r="408" customFormat="false" ht="12.75" hidden="false" customHeight="false" outlineLevel="0" collapsed="false">
      <c r="A408" s="25"/>
      <c r="B408" s="24" t="s">
        <v>1243</v>
      </c>
      <c r="C408" s="24" t="s">
        <v>1244</v>
      </c>
    </row>
    <row r="409" customFormat="false" ht="12.75" hidden="false" customHeight="false" outlineLevel="0" collapsed="false">
      <c r="A409" s="24" t="s">
        <v>1264</v>
      </c>
      <c r="B409" s="24" t="s">
        <v>909</v>
      </c>
      <c r="C409" s="24" t="s">
        <v>910</v>
      </c>
    </row>
    <row r="410" customFormat="false" ht="12.75" hidden="false" customHeight="false" outlineLevel="0" collapsed="false">
      <c r="A410" s="25"/>
      <c r="B410" s="24" t="s">
        <v>1241</v>
      </c>
      <c r="C410" s="24" t="s">
        <v>1242</v>
      </c>
    </row>
    <row r="411" customFormat="false" ht="12.75" hidden="false" customHeight="false" outlineLevel="0" collapsed="false">
      <c r="A411" s="25"/>
      <c r="B411" s="24" t="s">
        <v>1243</v>
      </c>
      <c r="C411" s="24" t="s">
        <v>1244</v>
      </c>
    </row>
    <row r="412" customFormat="false" ht="12.75" hidden="false" customHeight="false" outlineLevel="0" collapsed="false">
      <c r="A412" s="25"/>
      <c r="B412" s="24" t="s">
        <v>957</v>
      </c>
      <c r="C412" s="24" t="s">
        <v>958</v>
      </c>
    </row>
    <row r="413" customFormat="false" ht="12.75" hidden="false" customHeight="false" outlineLevel="0" collapsed="false">
      <c r="A413" s="24" t="s">
        <v>1265</v>
      </c>
      <c r="B413" s="24" t="s">
        <v>1266</v>
      </c>
      <c r="C413" s="24" t="s">
        <v>1267</v>
      </c>
    </row>
    <row r="414" customFormat="false" ht="12.75" hidden="false" customHeight="false" outlineLevel="0" collapsed="false">
      <c r="A414" s="24" t="s">
        <v>1268</v>
      </c>
      <c r="B414" s="24" t="s">
        <v>1269</v>
      </c>
      <c r="C414" s="24" t="s">
        <v>1270</v>
      </c>
    </row>
    <row r="415" customFormat="false" ht="12.75" hidden="false" customHeight="false" outlineLevel="0" collapsed="false">
      <c r="A415" s="24" t="s">
        <v>1271</v>
      </c>
      <c r="B415" s="24" t="s">
        <v>1076</v>
      </c>
      <c r="C415" s="24" t="s">
        <v>1077</v>
      </c>
    </row>
    <row r="416" customFormat="false" ht="12.75" hidden="false" customHeight="false" outlineLevel="0" collapsed="false">
      <c r="A416" s="24" t="s">
        <v>1272</v>
      </c>
      <c r="B416" s="24" t="s">
        <v>1122</v>
      </c>
      <c r="C416" s="24" t="s">
        <v>1123</v>
      </c>
    </row>
    <row r="417" customFormat="false" ht="12.75" hidden="false" customHeight="false" outlineLevel="0" collapsed="false">
      <c r="A417" s="24" t="s">
        <v>1273</v>
      </c>
      <c r="B417" s="24" t="s">
        <v>1122</v>
      </c>
      <c r="C417" s="24" t="s">
        <v>1123</v>
      </c>
    </row>
    <row r="418" customFormat="false" ht="12.75" hidden="false" customHeight="false" outlineLevel="0" collapsed="false">
      <c r="A418" s="24" t="s">
        <v>1274</v>
      </c>
      <c r="B418" s="24" t="s">
        <v>1122</v>
      </c>
      <c r="C418" s="24" t="s">
        <v>1123</v>
      </c>
    </row>
    <row r="419" customFormat="false" ht="12.75" hidden="false" customHeight="false" outlineLevel="0" collapsed="false">
      <c r="A419" s="24" t="s">
        <v>1275</v>
      </c>
      <c r="B419" s="24" t="s">
        <v>1116</v>
      </c>
      <c r="C419" s="24" t="s">
        <v>1117</v>
      </c>
    </row>
    <row r="420" customFormat="false" ht="12.75" hidden="false" customHeight="false" outlineLevel="0" collapsed="false">
      <c r="A420" s="24" t="s">
        <v>1276</v>
      </c>
      <c r="B420" s="24" t="s">
        <v>103</v>
      </c>
      <c r="C420" s="24" t="s">
        <v>104</v>
      </c>
    </row>
    <row r="421" customFormat="false" ht="12.75" hidden="false" customHeight="false" outlineLevel="0" collapsed="false">
      <c r="A421" s="25"/>
      <c r="B421" s="24" t="s">
        <v>131</v>
      </c>
      <c r="C421" s="24" t="s">
        <v>132</v>
      </c>
    </row>
    <row r="422" customFormat="false" ht="12.75" hidden="false" customHeight="false" outlineLevel="0" collapsed="false">
      <c r="A422" s="25"/>
      <c r="B422" s="24" t="s">
        <v>971</v>
      </c>
      <c r="C422" s="24" t="s">
        <v>972</v>
      </c>
    </row>
    <row r="423" customFormat="false" ht="12.75" hidden="false" customHeight="false" outlineLevel="0" collapsed="false">
      <c r="A423" s="24" t="s">
        <v>1277</v>
      </c>
      <c r="B423" s="24" t="s">
        <v>103</v>
      </c>
      <c r="C423" s="24" t="s">
        <v>104</v>
      </c>
    </row>
    <row r="424" customFormat="false" ht="12.75" hidden="false" customHeight="false" outlineLevel="0" collapsed="false">
      <c r="A424" s="25"/>
      <c r="B424" s="24" t="s">
        <v>131</v>
      </c>
      <c r="C424" s="24" t="s">
        <v>132</v>
      </c>
    </row>
    <row r="425" customFormat="false" ht="12.75" hidden="false" customHeight="false" outlineLevel="0" collapsed="false">
      <c r="A425" s="25"/>
      <c r="B425" s="24" t="s">
        <v>971</v>
      </c>
      <c r="C425" s="24" t="s">
        <v>972</v>
      </c>
    </row>
    <row r="426" customFormat="false" ht="12.75" hidden="false" customHeight="false" outlineLevel="0" collapsed="false">
      <c r="A426" s="24" t="s">
        <v>1278</v>
      </c>
      <c r="B426" s="24" t="s">
        <v>103</v>
      </c>
      <c r="C426" s="24" t="s">
        <v>104</v>
      </c>
    </row>
    <row r="427" customFormat="false" ht="12.75" hidden="false" customHeight="false" outlineLevel="0" collapsed="false">
      <c r="A427" s="25"/>
      <c r="B427" s="24" t="s">
        <v>131</v>
      </c>
      <c r="C427" s="24" t="s">
        <v>132</v>
      </c>
    </row>
    <row r="428" customFormat="false" ht="12.75" hidden="false" customHeight="false" outlineLevel="0" collapsed="false">
      <c r="A428" s="25"/>
      <c r="B428" s="24" t="s">
        <v>971</v>
      </c>
      <c r="C428" s="24" t="s">
        <v>972</v>
      </c>
    </row>
    <row r="429" customFormat="false" ht="24" hidden="false" customHeight="false" outlineLevel="0" collapsed="false">
      <c r="A429" s="24" t="s">
        <v>1279</v>
      </c>
      <c r="B429" s="24" t="s">
        <v>1280</v>
      </c>
      <c r="C429" s="26" t="s">
        <v>890</v>
      </c>
    </row>
    <row r="430" customFormat="false" ht="24" hidden="false" customHeight="false" outlineLevel="0" collapsed="false">
      <c r="A430" s="25"/>
      <c r="B430" s="24" t="s">
        <v>1281</v>
      </c>
      <c r="C430" s="26" t="s">
        <v>892</v>
      </c>
    </row>
    <row r="431" customFormat="false" ht="12.75" hidden="false" customHeight="false" outlineLevel="0" collapsed="false">
      <c r="A431" s="24" t="s">
        <v>1282</v>
      </c>
      <c r="B431" s="24" t="s">
        <v>103</v>
      </c>
      <c r="C431" s="24" t="s">
        <v>104</v>
      </c>
    </row>
    <row r="432" customFormat="false" ht="12.75" hidden="false" customHeight="false" outlineLevel="0" collapsed="false">
      <c r="A432" s="25"/>
      <c r="B432" s="24" t="s">
        <v>131</v>
      </c>
      <c r="C432" s="24" t="s">
        <v>132</v>
      </c>
    </row>
    <row r="433" customFormat="false" ht="12.75" hidden="false" customHeight="false" outlineLevel="0" collapsed="false">
      <c r="A433" s="25"/>
      <c r="B433" s="24" t="s">
        <v>971</v>
      </c>
      <c r="C433" s="24" t="s">
        <v>972</v>
      </c>
    </row>
    <row r="434" customFormat="false" ht="12.75" hidden="false" customHeight="false" outlineLevel="0" collapsed="false">
      <c r="A434" s="24" t="s">
        <v>1283</v>
      </c>
      <c r="B434" s="24" t="s">
        <v>103</v>
      </c>
      <c r="C434" s="24" t="s">
        <v>104</v>
      </c>
    </row>
    <row r="435" customFormat="false" ht="12.75" hidden="false" customHeight="false" outlineLevel="0" collapsed="false">
      <c r="A435" s="25"/>
      <c r="B435" s="24" t="s">
        <v>131</v>
      </c>
      <c r="C435" s="24" t="s">
        <v>132</v>
      </c>
    </row>
    <row r="436" customFormat="false" ht="12.75" hidden="false" customHeight="false" outlineLevel="0" collapsed="false">
      <c r="A436" s="25"/>
      <c r="B436" s="24" t="s">
        <v>971</v>
      </c>
      <c r="C436" s="24" t="s">
        <v>972</v>
      </c>
    </row>
    <row r="437" customFormat="false" ht="12.75" hidden="false" customHeight="false" outlineLevel="0" collapsed="false">
      <c r="A437" s="24" t="s">
        <v>1284</v>
      </c>
      <c r="B437" s="24" t="s">
        <v>909</v>
      </c>
      <c r="C437" s="24" t="s">
        <v>910</v>
      </c>
    </row>
    <row r="438" customFormat="false" ht="12.75" hidden="false" customHeight="false" outlineLevel="0" collapsed="false">
      <c r="A438" s="25"/>
      <c r="B438" s="24" t="s">
        <v>1241</v>
      </c>
      <c r="C438" s="24" t="s">
        <v>1242</v>
      </c>
    </row>
    <row r="439" customFormat="false" ht="12.75" hidden="false" customHeight="false" outlineLevel="0" collapsed="false">
      <c r="A439" s="25"/>
      <c r="B439" s="24" t="s">
        <v>1243</v>
      </c>
      <c r="C439" s="24" t="s">
        <v>1244</v>
      </c>
    </row>
    <row r="440" customFormat="false" ht="12.75" hidden="false" customHeight="false" outlineLevel="0" collapsed="false">
      <c r="A440" s="24" t="s">
        <v>1285</v>
      </c>
      <c r="B440" s="24" t="s">
        <v>103</v>
      </c>
      <c r="C440" s="24" t="s">
        <v>104</v>
      </c>
    </row>
    <row r="441" customFormat="false" ht="12.75" hidden="false" customHeight="false" outlineLevel="0" collapsed="false">
      <c r="A441" s="25"/>
      <c r="B441" s="24" t="s">
        <v>131</v>
      </c>
      <c r="C441" s="24" t="s">
        <v>132</v>
      </c>
    </row>
    <row r="442" customFormat="false" ht="12.75" hidden="false" customHeight="false" outlineLevel="0" collapsed="false">
      <c r="A442" s="25"/>
      <c r="B442" s="24" t="s">
        <v>971</v>
      </c>
      <c r="C442" s="24" t="s">
        <v>972</v>
      </c>
    </row>
    <row r="443" customFormat="false" ht="12.75" hidden="false" customHeight="false" outlineLevel="0" collapsed="false">
      <c r="A443" s="24" t="s">
        <v>1286</v>
      </c>
      <c r="B443" s="24" t="s">
        <v>103</v>
      </c>
      <c r="C443" s="24" t="s">
        <v>104</v>
      </c>
    </row>
    <row r="444" customFormat="false" ht="12.75" hidden="false" customHeight="false" outlineLevel="0" collapsed="false">
      <c r="A444" s="25"/>
      <c r="B444" s="24" t="s">
        <v>131</v>
      </c>
      <c r="C444" s="24" t="s">
        <v>132</v>
      </c>
    </row>
    <row r="445" customFormat="false" ht="12.75" hidden="false" customHeight="false" outlineLevel="0" collapsed="false">
      <c r="A445" s="25"/>
      <c r="B445" s="24" t="s">
        <v>971</v>
      </c>
      <c r="C445" s="24" t="s">
        <v>972</v>
      </c>
    </row>
    <row r="446" customFormat="false" ht="12.75" hidden="false" customHeight="false" outlineLevel="0" collapsed="false">
      <c r="A446" s="24" t="s">
        <v>1287</v>
      </c>
      <c r="B446" s="24" t="s">
        <v>103</v>
      </c>
      <c r="C446" s="24" t="s">
        <v>104</v>
      </c>
    </row>
    <row r="447" customFormat="false" ht="12.75" hidden="false" customHeight="false" outlineLevel="0" collapsed="false">
      <c r="A447" s="25"/>
      <c r="B447" s="24" t="s">
        <v>131</v>
      </c>
      <c r="C447" s="24" t="s">
        <v>132</v>
      </c>
    </row>
    <row r="448" customFormat="false" ht="12.75" hidden="false" customHeight="false" outlineLevel="0" collapsed="false">
      <c r="A448" s="25"/>
      <c r="B448" s="24" t="s">
        <v>971</v>
      </c>
      <c r="C448" s="24" t="s">
        <v>972</v>
      </c>
    </row>
    <row r="449" customFormat="false" ht="12.75" hidden="false" customHeight="false" outlineLevel="0" collapsed="false">
      <c r="A449" s="24" t="s">
        <v>1288</v>
      </c>
      <c r="B449" s="24" t="s">
        <v>1289</v>
      </c>
      <c r="C449" s="24" t="s">
        <v>1290</v>
      </c>
    </row>
    <row r="450" customFormat="false" ht="12.75" hidden="false" customHeight="false" outlineLevel="0" collapsed="false">
      <c r="A450" s="25"/>
      <c r="B450" s="24" t="s">
        <v>1291</v>
      </c>
      <c r="C450" s="24" t="s">
        <v>1292</v>
      </c>
    </row>
    <row r="451" customFormat="false" ht="12.75" hidden="false" customHeight="false" outlineLevel="0" collapsed="false">
      <c r="A451" s="25"/>
      <c r="B451" s="24" t="s">
        <v>1293</v>
      </c>
      <c r="C451" s="24" t="s">
        <v>1294</v>
      </c>
    </row>
    <row r="452" customFormat="false" ht="12.75" hidden="false" customHeight="false" outlineLevel="0" collapsed="false">
      <c r="A452" s="24" t="s">
        <v>1295</v>
      </c>
      <c r="B452" s="24" t="s">
        <v>735</v>
      </c>
      <c r="C452" s="24" t="s">
        <v>736</v>
      </c>
    </row>
    <row r="453" customFormat="false" ht="12.75" hidden="false" customHeight="false" outlineLevel="0" collapsed="false">
      <c r="A453" s="24" t="s">
        <v>1296</v>
      </c>
      <c r="B453" s="24" t="s">
        <v>1289</v>
      </c>
      <c r="C453" s="24" t="s">
        <v>1290</v>
      </c>
    </row>
    <row r="454" customFormat="false" ht="12.75" hidden="false" customHeight="false" outlineLevel="0" collapsed="false">
      <c r="A454" s="25"/>
      <c r="B454" s="24" t="s">
        <v>1291</v>
      </c>
      <c r="C454" s="24" t="s">
        <v>1292</v>
      </c>
    </row>
    <row r="455" customFormat="false" ht="12.75" hidden="false" customHeight="false" outlineLevel="0" collapsed="false">
      <c r="A455" s="25"/>
      <c r="B455" s="24" t="s">
        <v>1293</v>
      </c>
      <c r="C455" s="24" t="s">
        <v>1294</v>
      </c>
    </row>
    <row r="456" customFormat="false" ht="12.75" hidden="false" customHeight="false" outlineLevel="0" collapsed="false">
      <c r="A456" s="24" t="s">
        <v>1297</v>
      </c>
      <c r="B456" s="24" t="s">
        <v>1289</v>
      </c>
      <c r="C456" s="24" t="s">
        <v>1290</v>
      </c>
    </row>
    <row r="457" customFormat="false" ht="12.75" hidden="false" customHeight="false" outlineLevel="0" collapsed="false">
      <c r="A457" s="25"/>
      <c r="B457" s="24" t="s">
        <v>1291</v>
      </c>
      <c r="C457" s="24" t="s">
        <v>1292</v>
      </c>
    </row>
    <row r="458" customFormat="false" ht="12.75" hidden="false" customHeight="false" outlineLevel="0" collapsed="false">
      <c r="A458" s="25"/>
      <c r="B458" s="24" t="s">
        <v>1293</v>
      </c>
      <c r="C458" s="24" t="s">
        <v>1294</v>
      </c>
    </row>
    <row r="459" customFormat="false" ht="12.75" hidden="false" customHeight="false" outlineLevel="0" collapsed="false">
      <c r="A459" s="24" t="s">
        <v>1298</v>
      </c>
      <c r="B459" s="24" t="s">
        <v>1067</v>
      </c>
      <c r="C459" s="24" t="s">
        <v>1068</v>
      </c>
    </row>
    <row r="460" customFormat="false" ht="12.75" hidden="false" customHeight="false" outlineLevel="0" collapsed="false">
      <c r="A460" s="24" t="s">
        <v>1299</v>
      </c>
      <c r="B460" s="24" t="s">
        <v>1065</v>
      </c>
      <c r="C460" s="24" t="s">
        <v>1066</v>
      </c>
    </row>
    <row r="461" customFormat="false" ht="12.75" hidden="false" customHeight="false" outlineLevel="0" collapsed="false">
      <c r="A461" s="24" t="s">
        <v>1300</v>
      </c>
      <c r="B461" s="24" t="s">
        <v>1301</v>
      </c>
      <c r="C461" s="24" t="s">
        <v>1302</v>
      </c>
    </row>
    <row r="462" customFormat="false" ht="12.75" hidden="false" customHeight="false" outlineLevel="0" collapsed="false">
      <c r="A462" s="25"/>
      <c r="B462" s="24" t="s">
        <v>1303</v>
      </c>
      <c r="C462" s="24" t="s">
        <v>1304</v>
      </c>
    </row>
    <row r="463" customFormat="false" ht="12.75" hidden="false" customHeight="false" outlineLevel="0" collapsed="false">
      <c r="A463" s="25"/>
      <c r="B463" s="24" t="s">
        <v>1305</v>
      </c>
      <c r="C463" s="24" t="s">
        <v>1306</v>
      </c>
    </row>
    <row r="464" customFormat="false" ht="12.75" hidden="false" customHeight="false" outlineLevel="0" collapsed="false">
      <c r="A464" s="25"/>
      <c r="B464" s="24" t="s">
        <v>1307</v>
      </c>
      <c r="C464" s="24" t="s">
        <v>1308</v>
      </c>
    </row>
    <row r="465" customFormat="false" ht="12.75" hidden="false" customHeight="false" outlineLevel="0" collapsed="false">
      <c r="A465" s="25"/>
      <c r="B465" s="24" t="s">
        <v>1309</v>
      </c>
      <c r="C465" s="24" t="s">
        <v>1310</v>
      </c>
    </row>
    <row r="466" customFormat="false" ht="12.75" hidden="false" customHeight="false" outlineLevel="0" collapsed="false">
      <c r="A466" s="25"/>
      <c r="B466" s="24" t="s">
        <v>1311</v>
      </c>
      <c r="C466" s="24" t="s">
        <v>1312</v>
      </c>
    </row>
    <row r="467" customFormat="false" ht="12.75" hidden="false" customHeight="false" outlineLevel="0" collapsed="false">
      <c r="A467" s="24" t="s">
        <v>1313</v>
      </c>
      <c r="B467" s="24" t="s">
        <v>797</v>
      </c>
      <c r="C467" s="24" t="s">
        <v>798</v>
      </c>
    </row>
    <row r="468" customFormat="false" ht="12.75" hidden="false" customHeight="false" outlineLevel="0" collapsed="false">
      <c r="A468" s="25"/>
      <c r="B468" s="24" t="s">
        <v>1314</v>
      </c>
      <c r="C468" s="24" t="s">
        <v>1315</v>
      </c>
    </row>
    <row r="469" customFormat="false" ht="12.75" hidden="false" customHeight="false" outlineLevel="0" collapsed="false">
      <c r="A469" s="25"/>
      <c r="B469" s="24" t="s">
        <v>1316</v>
      </c>
      <c r="C469" s="24" t="s">
        <v>1317</v>
      </c>
    </row>
    <row r="470" customFormat="false" ht="12.75" hidden="false" customHeight="false" outlineLevel="0" collapsed="false">
      <c r="A470" s="24" t="s">
        <v>1318</v>
      </c>
      <c r="B470" s="24" t="s">
        <v>797</v>
      </c>
      <c r="C470" s="24" t="s">
        <v>798</v>
      </c>
    </row>
    <row r="471" customFormat="false" ht="12.75" hidden="false" customHeight="false" outlineLevel="0" collapsed="false">
      <c r="A471" s="24" t="s">
        <v>1319</v>
      </c>
      <c r="B471" s="24" t="s">
        <v>1168</v>
      </c>
      <c r="C471" s="24" t="s">
        <v>1169</v>
      </c>
    </row>
    <row r="472" customFormat="false" ht="12.75" hidden="false" customHeight="false" outlineLevel="0" collapsed="false">
      <c r="A472" s="25"/>
      <c r="B472" s="24" t="s">
        <v>1320</v>
      </c>
      <c r="C472" s="24" t="s">
        <v>1321</v>
      </c>
    </row>
    <row r="473" customFormat="false" ht="12.75" hidden="false" customHeight="false" outlineLevel="0" collapsed="false">
      <c r="A473" s="25"/>
      <c r="B473" s="24" t="s">
        <v>1316</v>
      </c>
      <c r="C473" s="24" t="s">
        <v>1317</v>
      </c>
    </row>
    <row r="474" customFormat="false" ht="12.75" hidden="false" customHeight="false" outlineLevel="0" collapsed="false">
      <c r="A474" s="24" t="s">
        <v>1322</v>
      </c>
      <c r="B474" s="24" t="s">
        <v>737</v>
      </c>
      <c r="C474" s="24" t="s">
        <v>738</v>
      </c>
    </row>
    <row r="475" customFormat="false" ht="12.75" hidden="false" customHeight="false" outlineLevel="0" collapsed="false">
      <c r="A475" s="24" t="s">
        <v>1323</v>
      </c>
      <c r="B475" s="24" t="s">
        <v>1311</v>
      </c>
      <c r="C475" s="24" t="s">
        <v>1312</v>
      </c>
    </row>
    <row r="476" customFormat="false" ht="12.75" hidden="false" customHeight="false" outlineLevel="0" collapsed="false">
      <c r="A476" s="24" t="s">
        <v>1324</v>
      </c>
      <c r="B476" s="24" t="s">
        <v>1316</v>
      </c>
      <c r="C476" s="24" t="s">
        <v>1317</v>
      </c>
    </row>
    <row r="477" customFormat="false" ht="12.75" hidden="false" customHeight="false" outlineLevel="0" collapsed="false">
      <c r="A477" s="24" t="s">
        <v>1325</v>
      </c>
      <c r="B477" s="24" t="s">
        <v>1307</v>
      </c>
      <c r="C477" s="24" t="s">
        <v>1308</v>
      </c>
    </row>
    <row r="478" customFormat="false" ht="12.75" hidden="false" customHeight="false" outlineLevel="0" collapsed="false">
      <c r="A478" s="25"/>
      <c r="B478" s="24" t="s">
        <v>1309</v>
      </c>
      <c r="C478" s="24" t="s">
        <v>1310</v>
      </c>
    </row>
    <row r="479" customFormat="false" ht="24" hidden="false" customHeight="false" outlineLevel="0" collapsed="false">
      <c r="A479" s="25"/>
      <c r="B479" s="24" t="s">
        <v>1281</v>
      </c>
      <c r="C479" s="26" t="s">
        <v>892</v>
      </c>
    </row>
    <row r="480" customFormat="false" ht="24" hidden="false" customHeight="false" outlineLevel="0" collapsed="false">
      <c r="A480" s="25"/>
      <c r="B480" s="24" t="s">
        <v>1326</v>
      </c>
      <c r="C480" s="26" t="s">
        <v>894</v>
      </c>
    </row>
    <row r="481" customFormat="false" ht="12.75" hidden="false" customHeight="false" outlineLevel="0" collapsed="false">
      <c r="A481" s="24" t="s">
        <v>1327</v>
      </c>
      <c r="B481" s="24" t="s">
        <v>1198</v>
      </c>
      <c r="C481" s="24" t="s">
        <v>1199</v>
      </c>
    </row>
    <row r="482" customFormat="false" ht="12.75" hidden="false" customHeight="false" outlineLevel="0" collapsed="false">
      <c r="A482" s="25"/>
      <c r="B482" s="24" t="s">
        <v>1328</v>
      </c>
      <c r="C482" s="24" t="s">
        <v>878</v>
      </c>
    </row>
    <row r="483" customFormat="false" ht="12.75" hidden="false" customHeight="false" outlineLevel="0" collapsed="false">
      <c r="A483" s="25"/>
      <c r="B483" s="24" t="s">
        <v>1329</v>
      </c>
      <c r="C483" s="24" t="s">
        <v>1330</v>
      </c>
    </row>
    <row r="484" customFormat="false" ht="12.75" hidden="false" customHeight="false" outlineLevel="0" collapsed="false">
      <c r="A484" s="24" t="s">
        <v>1331</v>
      </c>
      <c r="B484" s="24" t="s">
        <v>1289</v>
      </c>
      <c r="C484" s="24" t="s">
        <v>1290</v>
      </c>
    </row>
    <row r="485" customFormat="false" ht="12.75" hidden="false" customHeight="false" outlineLevel="0" collapsed="false">
      <c r="A485" s="25"/>
      <c r="B485" s="24" t="s">
        <v>1301</v>
      </c>
      <c r="C485" s="24" t="s">
        <v>1302</v>
      </c>
    </row>
    <row r="486" customFormat="false" ht="12.75" hidden="false" customHeight="false" outlineLevel="0" collapsed="false">
      <c r="A486" s="25"/>
      <c r="B486" s="24" t="s">
        <v>1332</v>
      </c>
      <c r="C486" s="24" t="s">
        <v>1333</v>
      </c>
    </row>
    <row r="487" customFormat="false" ht="12.75" hidden="false" customHeight="false" outlineLevel="0" collapsed="false">
      <c r="A487" s="25"/>
      <c r="B487" s="24" t="s">
        <v>1291</v>
      </c>
      <c r="C487" s="24" t="s">
        <v>1292</v>
      </c>
    </row>
    <row r="488" customFormat="false" ht="12.75" hidden="false" customHeight="false" outlineLevel="0" collapsed="false">
      <c r="A488" s="25"/>
      <c r="B488" s="24" t="s">
        <v>1303</v>
      </c>
      <c r="C488" s="24" t="s">
        <v>1304</v>
      </c>
    </row>
    <row r="489" customFormat="false" ht="12.75" hidden="false" customHeight="false" outlineLevel="0" collapsed="false">
      <c r="A489" s="25"/>
      <c r="B489" s="24" t="s">
        <v>1293</v>
      </c>
      <c r="C489" s="24" t="s">
        <v>1294</v>
      </c>
    </row>
    <row r="490" customFormat="false" ht="12.75" hidden="false" customHeight="false" outlineLevel="0" collapsed="false">
      <c r="A490" s="25"/>
      <c r="B490" s="24" t="s">
        <v>1305</v>
      </c>
      <c r="C490" s="24" t="s">
        <v>1306</v>
      </c>
    </row>
    <row r="491" customFormat="false" ht="12.75" hidden="false" customHeight="false" outlineLevel="0" collapsed="false">
      <c r="A491" s="24" t="s">
        <v>1334</v>
      </c>
      <c r="B491" s="24" t="s">
        <v>1335</v>
      </c>
      <c r="C491" s="24" t="s">
        <v>1336</v>
      </c>
    </row>
    <row r="492" customFormat="false" ht="12.75" hidden="false" customHeight="false" outlineLevel="0" collapsed="false">
      <c r="A492" s="24" t="s">
        <v>1337</v>
      </c>
      <c r="B492" s="24" t="s">
        <v>103</v>
      </c>
      <c r="C492" s="24" t="s">
        <v>104</v>
      </c>
    </row>
    <row r="493" customFormat="false" ht="12.75" hidden="false" customHeight="false" outlineLevel="0" collapsed="false">
      <c r="A493" s="25"/>
      <c r="B493" s="24" t="s">
        <v>131</v>
      </c>
      <c r="C493" s="24" t="s">
        <v>132</v>
      </c>
    </row>
    <row r="494" customFormat="false" ht="12.75" hidden="false" customHeight="false" outlineLevel="0" collapsed="false">
      <c r="A494" s="25"/>
      <c r="B494" s="24" t="s">
        <v>971</v>
      </c>
      <c r="C494" s="24" t="s">
        <v>972</v>
      </c>
    </row>
    <row r="495" customFormat="false" ht="12.75" hidden="false" customHeight="false" outlineLevel="0" collapsed="false">
      <c r="A495" s="24" t="s">
        <v>1338</v>
      </c>
      <c r="B495" s="24" t="s">
        <v>103</v>
      </c>
      <c r="C495" s="24" t="s">
        <v>104</v>
      </c>
    </row>
    <row r="496" customFormat="false" ht="12.75" hidden="false" customHeight="false" outlineLevel="0" collapsed="false">
      <c r="A496" s="25"/>
      <c r="B496" s="24" t="s">
        <v>131</v>
      </c>
      <c r="C496" s="24" t="s">
        <v>132</v>
      </c>
    </row>
    <row r="497" customFormat="false" ht="12.75" hidden="false" customHeight="false" outlineLevel="0" collapsed="false">
      <c r="A497" s="25"/>
      <c r="B497" s="24" t="s">
        <v>971</v>
      </c>
      <c r="C497" s="24" t="s">
        <v>972</v>
      </c>
    </row>
    <row r="498" customFormat="false" ht="12.75" hidden="false" customHeight="false" outlineLevel="0" collapsed="false">
      <c r="A498" s="24" t="s">
        <v>1339</v>
      </c>
      <c r="B498" s="24" t="s">
        <v>745</v>
      </c>
      <c r="C498" s="24" t="s">
        <v>746</v>
      </c>
    </row>
    <row r="499" customFormat="false" ht="12.75" hidden="false" customHeight="false" outlineLevel="0" collapsed="false">
      <c r="A499" s="24" t="s">
        <v>1340</v>
      </c>
      <c r="B499" s="24" t="s">
        <v>1341</v>
      </c>
      <c r="C499" s="24" t="s">
        <v>1342</v>
      </c>
    </row>
    <row r="500" customFormat="false" ht="12.75" hidden="false" customHeight="false" outlineLevel="0" collapsed="false">
      <c r="A500" s="25"/>
      <c r="B500" s="24" t="s">
        <v>747</v>
      </c>
      <c r="C500" s="24" t="s">
        <v>748</v>
      </c>
    </row>
    <row r="501" customFormat="false" ht="12.75" hidden="false" customHeight="false" outlineLevel="0" collapsed="false">
      <c r="A501" s="24" t="s">
        <v>1343</v>
      </c>
      <c r="B501" s="24" t="s">
        <v>1341</v>
      </c>
      <c r="C501" s="24" t="s">
        <v>1342</v>
      </c>
    </row>
    <row r="502" customFormat="false" ht="12.75" hidden="false" customHeight="false" outlineLevel="0" collapsed="false">
      <c r="A502" s="24" t="s">
        <v>1344</v>
      </c>
      <c r="B502" s="24" t="s">
        <v>1345</v>
      </c>
      <c r="C502" s="24" t="s">
        <v>1346</v>
      </c>
    </row>
    <row r="503" customFormat="false" ht="12.75" hidden="false" customHeight="false" outlineLevel="0" collapsed="false">
      <c r="A503" s="24" t="s">
        <v>1347</v>
      </c>
      <c r="B503" s="24" t="s">
        <v>1341</v>
      </c>
      <c r="C503" s="24" t="s">
        <v>1342</v>
      </c>
    </row>
    <row r="504" customFormat="false" ht="12.75" hidden="false" customHeight="false" outlineLevel="0" collapsed="false">
      <c r="A504" s="25"/>
      <c r="B504" s="24" t="s">
        <v>1345</v>
      </c>
      <c r="C504" s="24" t="s">
        <v>1346</v>
      </c>
    </row>
    <row r="505" customFormat="false" ht="12.75" hidden="false" customHeight="false" outlineLevel="0" collapsed="false">
      <c r="A505" s="25"/>
      <c r="B505" s="24" t="s">
        <v>747</v>
      </c>
      <c r="C505" s="24" t="s">
        <v>748</v>
      </c>
    </row>
    <row r="506" customFormat="false" ht="12.75" hidden="false" customHeight="false" outlineLevel="0" collapsed="false">
      <c r="A506" s="24" t="s">
        <v>1348</v>
      </c>
      <c r="B506" s="24" t="s">
        <v>747</v>
      </c>
      <c r="C506" s="24" t="s">
        <v>748</v>
      </c>
    </row>
    <row r="507" customFormat="false" ht="12.75" hidden="false" customHeight="false" outlineLevel="0" collapsed="false">
      <c r="A507" s="25"/>
      <c r="B507" s="24" t="s">
        <v>1349</v>
      </c>
      <c r="C507" s="24" t="s">
        <v>1350</v>
      </c>
    </row>
    <row r="508" customFormat="false" ht="12.75" hidden="false" customHeight="false" outlineLevel="0" collapsed="false">
      <c r="A508" s="25"/>
      <c r="B508" s="24" t="s">
        <v>1351</v>
      </c>
      <c r="C508" s="24" t="s">
        <v>1352</v>
      </c>
    </row>
    <row r="509" customFormat="false" ht="12.75" hidden="false" customHeight="false" outlineLevel="0" collapsed="false">
      <c r="A509" s="25"/>
      <c r="B509" s="24" t="s">
        <v>1353</v>
      </c>
      <c r="C509" s="24" t="s">
        <v>1354</v>
      </c>
    </row>
    <row r="510" customFormat="false" ht="12.75" hidden="false" customHeight="false" outlineLevel="0" collapsed="false">
      <c r="A510" s="24" t="s">
        <v>1355</v>
      </c>
      <c r="B510" s="24" t="s">
        <v>1345</v>
      </c>
      <c r="C510" s="24" t="s">
        <v>1346</v>
      </c>
    </row>
    <row r="511" customFormat="false" ht="12.75" hidden="false" customHeight="false" outlineLevel="0" collapsed="false">
      <c r="A511" s="25"/>
      <c r="B511" s="24" t="s">
        <v>1349</v>
      </c>
      <c r="C511" s="24" t="s">
        <v>1350</v>
      </c>
    </row>
    <row r="512" customFormat="false" ht="12.75" hidden="false" customHeight="false" outlineLevel="0" collapsed="false">
      <c r="A512" s="25"/>
      <c r="B512" s="24" t="s">
        <v>1356</v>
      </c>
      <c r="C512" s="24" t="s">
        <v>1357</v>
      </c>
    </row>
    <row r="513" customFormat="false" ht="12.75" hidden="false" customHeight="false" outlineLevel="0" collapsed="false">
      <c r="A513" s="25"/>
      <c r="B513" s="24" t="s">
        <v>1353</v>
      </c>
      <c r="C513" s="24" t="s">
        <v>1354</v>
      </c>
    </row>
    <row r="514" customFormat="false" ht="12.75" hidden="false" customHeight="false" outlineLevel="0" collapsed="false">
      <c r="A514" s="25"/>
      <c r="B514" s="24" t="s">
        <v>1358</v>
      </c>
      <c r="C514" s="24" t="s">
        <v>1359</v>
      </c>
    </row>
    <row r="515" customFormat="false" ht="12.75" hidden="false" customHeight="false" outlineLevel="0" collapsed="false">
      <c r="A515" s="24" t="s">
        <v>1360</v>
      </c>
      <c r="B515" s="24" t="s">
        <v>1361</v>
      </c>
      <c r="C515" s="24" t="s">
        <v>1362</v>
      </c>
    </row>
    <row r="516" customFormat="false" ht="12.75" hidden="false" customHeight="false" outlineLevel="0" collapsed="false">
      <c r="A516" s="25"/>
      <c r="B516" s="24" t="s">
        <v>726</v>
      </c>
      <c r="C516" s="24" t="s">
        <v>1363</v>
      </c>
    </row>
    <row r="517" customFormat="false" ht="12.75" hidden="false" customHeight="false" outlineLevel="0" collapsed="false">
      <c r="A517" s="25"/>
      <c r="B517" s="24" t="s">
        <v>735</v>
      </c>
      <c r="C517" s="24" t="s">
        <v>736</v>
      </c>
    </row>
    <row r="518" customFormat="false" ht="12.75" hidden="false" customHeight="false" outlineLevel="0" collapsed="false">
      <c r="A518" s="24" t="s">
        <v>1364</v>
      </c>
      <c r="B518" s="24" t="s">
        <v>1361</v>
      </c>
      <c r="C518" s="24" t="s">
        <v>1362</v>
      </c>
    </row>
    <row r="519" customFormat="false" ht="12.75" hidden="false" customHeight="false" outlineLevel="0" collapsed="false">
      <c r="A519" s="25"/>
      <c r="B519" s="24" t="s">
        <v>726</v>
      </c>
      <c r="C519" s="24" t="s">
        <v>1363</v>
      </c>
    </row>
    <row r="520" customFormat="false" ht="12.75" hidden="false" customHeight="false" outlineLevel="0" collapsed="false">
      <c r="A520" s="25"/>
      <c r="B520" s="24" t="s">
        <v>735</v>
      </c>
      <c r="C520" s="24" t="s">
        <v>736</v>
      </c>
    </row>
    <row r="521" customFormat="false" ht="12.75" hidden="false" customHeight="false" outlineLevel="0" collapsed="false">
      <c r="A521" s="24" t="s">
        <v>1365</v>
      </c>
      <c r="B521" s="24" t="s">
        <v>1361</v>
      </c>
      <c r="C521" s="24" t="s">
        <v>1362</v>
      </c>
    </row>
    <row r="522" customFormat="false" ht="12.75" hidden="false" customHeight="false" outlineLevel="0" collapsed="false">
      <c r="A522" s="25"/>
      <c r="B522" s="24" t="s">
        <v>726</v>
      </c>
      <c r="C522" s="24" t="s">
        <v>1363</v>
      </c>
    </row>
    <row r="523" customFormat="false" ht="12.75" hidden="false" customHeight="false" outlineLevel="0" collapsed="false">
      <c r="A523" s="25"/>
      <c r="B523" s="24" t="s">
        <v>735</v>
      </c>
      <c r="C523" s="24" t="s">
        <v>736</v>
      </c>
    </row>
    <row r="524" customFormat="false" ht="12.75" hidden="false" customHeight="false" outlineLevel="0" collapsed="false">
      <c r="A524" s="24" t="s">
        <v>1366</v>
      </c>
      <c r="B524" s="24" t="s">
        <v>1361</v>
      </c>
      <c r="C524" s="24" t="s">
        <v>1362</v>
      </c>
    </row>
    <row r="525" customFormat="false" ht="12.75" hidden="false" customHeight="false" outlineLevel="0" collapsed="false">
      <c r="A525" s="25"/>
      <c r="B525" s="24" t="s">
        <v>726</v>
      </c>
      <c r="C525" s="24" t="s">
        <v>1363</v>
      </c>
    </row>
    <row r="526" customFormat="false" ht="12.75" hidden="false" customHeight="false" outlineLevel="0" collapsed="false">
      <c r="A526" s="25"/>
      <c r="B526" s="24" t="s">
        <v>735</v>
      </c>
      <c r="C526" s="24" t="s">
        <v>736</v>
      </c>
    </row>
    <row r="527" customFormat="false" ht="12.75" hidden="false" customHeight="false" outlineLevel="0" collapsed="false">
      <c r="A527" s="24" t="s">
        <v>1367</v>
      </c>
      <c r="B527" s="24" t="s">
        <v>1361</v>
      </c>
      <c r="C527" s="24" t="s">
        <v>1362</v>
      </c>
    </row>
    <row r="528" customFormat="false" ht="12.75" hidden="false" customHeight="false" outlineLevel="0" collapsed="false">
      <c r="A528" s="25"/>
      <c r="B528" s="24" t="s">
        <v>726</v>
      </c>
      <c r="C528" s="24" t="s">
        <v>1363</v>
      </c>
    </row>
    <row r="529" customFormat="false" ht="12.75" hidden="false" customHeight="false" outlineLevel="0" collapsed="false">
      <c r="A529" s="25"/>
      <c r="B529" s="24" t="s">
        <v>735</v>
      </c>
      <c r="C529" s="24" t="s">
        <v>736</v>
      </c>
    </row>
    <row r="530" customFormat="false" ht="12.75" hidden="false" customHeight="false" outlineLevel="0" collapsed="false">
      <c r="A530" s="24" t="s">
        <v>1368</v>
      </c>
      <c r="B530" s="24" t="s">
        <v>1369</v>
      </c>
      <c r="C530" s="24" t="s">
        <v>1370</v>
      </c>
    </row>
    <row r="531" customFormat="false" ht="12.75" hidden="false" customHeight="false" outlineLevel="0" collapsed="false">
      <c r="A531" s="24" t="s">
        <v>1371</v>
      </c>
      <c r="B531" s="24" t="s">
        <v>1369</v>
      </c>
      <c r="C531" s="24" t="s">
        <v>1370</v>
      </c>
    </row>
    <row r="532" customFormat="false" ht="12.75" hidden="false" customHeight="false" outlineLevel="0" collapsed="false">
      <c r="A532" s="24" t="s">
        <v>1372</v>
      </c>
      <c r="B532" s="24" t="s">
        <v>1361</v>
      </c>
      <c r="C532" s="24" t="s">
        <v>1362</v>
      </c>
    </row>
    <row r="533" customFormat="false" ht="12.75" hidden="false" customHeight="false" outlineLevel="0" collapsed="false">
      <c r="A533" s="25"/>
      <c r="B533" s="24" t="s">
        <v>726</v>
      </c>
      <c r="C533" s="24" t="s">
        <v>1363</v>
      </c>
    </row>
    <row r="534" customFormat="false" ht="12.75" hidden="false" customHeight="false" outlineLevel="0" collapsed="false">
      <c r="A534" s="25"/>
      <c r="B534" s="24" t="s">
        <v>735</v>
      </c>
      <c r="C534" s="24" t="s">
        <v>736</v>
      </c>
    </row>
    <row r="535" customFormat="false" ht="12.75" hidden="false" customHeight="false" outlineLevel="0" collapsed="false">
      <c r="A535" s="24" t="s">
        <v>1373</v>
      </c>
      <c r="B535" s="24" t="s">
        <v>1361</v>
      </c>
      <c r="C535" s="24" t="s">
        <v>1362</v>
      </c>
    </row>
    <row r="536" customFormat="false" ht="12.75" hidden="false" customHeight="false" outlineLevel="0" collapsed="false">
      <c r="A536" s="25"/>
      <c r="B536" s="24" t="s">
        <v>726</v>
      </c>
      <c r="C536" s="24" t="s">
        <v>1363</v>
      </c>
    </row>
    <row r="537" customFormat="false" ht="12.75" hidden="false" customHeight="false" outlineLevel="0" collapsed="false">
      <c r="A537" s="25"/>
      <c r="B537" s="24" t="s">
        <v>735</v>
      </c>
      <c r="C537" s="24" t="s">
        <v>736</v>
      </c>
    </row>
    <row r="538" customFormat="false" ht="12.75" hidden="false" customHeight="false" outlineLevel="0" collapsed="false">
      <c r="A538" s="24" t="s">
        <v>1374</v>
      </c>
      <c r="B538" s="24" t="s">
        <v>1361</v>
      </c>
      <c r="C538" s="24" t="s">
        <v>1362</v>
      </c>
    </row>
    <row r="539" customFormat="false" ht="12.75" hidden="false" customHeight="false" outlineLevel="0" collapsed="false">
      <c r="A539" s="25"/>
      <c r="B539" s="24" t="s">
        <v>726</v>
      </c>
      <c r="C539" s="24" t="s">
        <v>1363</v>
      </c>
    </row>
    <row r="540" customFormat="false" ht="12.75" hidden="false" customHeight="false" outlineLevel="0" collapsed="false">
      <c r="A540" s="25"/>
      <c r="B540" s="24" t="s">
        <v>735</v>
      </c>
      <c r="C540" s="24" t="s">
        <v>736</v>
      </c>
    </row>
    <row r="541" customFormat="false" ht="12.75" hidden="false" customHeight="false" outlineLevel="0" collapsed="false">
      <c r="A541" s="24" t="s">
        <v>1375</v>
      </c>
      <c r="B541" s="24" t="s">
        <v>1361</v>
      </c>
      <c r="C541" s="24" t="s">
        <v>1362</v>
      </c>
    </row>
    <row r="542" customFormat="false" ht="12.75" hidden="false" customHeight="false" outlineLevel="0" collapsed="false">
      <c r="A542" s="25"/>
      <c r="B542" s="24" t="s">
        <v>726</v>
      </c>
      <c r="C542" s="24" t="s">
        <v>1363</v>
      </c>
    </row>
    <row r="543" customFormat="false" ht="12.75" hidden="false" customHeight="false" outlineLevel="0" collapsed="false">
      <c r="A543" s="25"/>
      <c r="B543" s="24" t="s">
        <v>735</v>
      </c>
      <c r="C543" s="24" t="s">
        <v>736</v>
      </c>
    </row>
    <row r="544" customFormat="false" ht="12.75" hidden="false" customHeight="false" outlineLevel="0" collapsed="false">
      <c r="A544" s="24" t="s">
        <v>1376</v>
      </c>
      <c r="B544" s="24" t="s">
        <v>1361</v>
      </c>
      <c r="C544" s="24" t="s">
        <v>1362</v>
      </c>
    </row>
    <row r="545" customFormat="false" ht="12.75" hidden="false" customHeight="false" outlineLevel="0" collapsed="false">
      <c r="A545" s="25"/>
      <c r="B545" s="24" t="s">
        <v>726</v>
      </c>
      <c r="C545" s="24" t="s">
        <v>1363</v>
      </c>
    </row>
    <row r="546" customFormat="false" ht="12.75" hidden="false" customHeight="false" outlineLevel="0" collapsed="false">
      <c r="A546" s="25"/>
      <c r="B546" s="24" t="s">
        <v>735</v>
      </c>
      <c r="C546" s="24" t="s">
        <v>736</v>
      </c>
    </row>
    <row r="547" customFormat="false" ht="12.75" hidden="false" customHeight="false" outlineLevel="0" collapsed="false">
      <c r="A547" s="24" t="s">
        <v>1377</v>
      </c>
      <c r="B547" s="24" t="s">
        <v>1361</v>
      </c>
      <c r="C547" s="24" t="s">
        <v>1362</v>
      </c>
    </row>
    <row r="548" customFormat="false" ht="12.75" hidden="false" customHeight="false" outlineLevel="0" collapsed="false">
      <c r="A548" s="25"/>
      <c r="B548" s="24" t="s">
        <v>726</v>
      </c>
      <c r="C548" s="24" t="s">
        <v>1363</v>
      </c>
    </row>
    <row r="549" customFormat="false" ht="12.75" hidden="false" customHeight="false" outlineLevel="0" collapsed="false">
      <c r="A549" s="25"/>
      <c r="B549" s="24" t="s">
        <v>735</v>
      </c>
      <c r="C549" s="24" t="s">
        <v>736</v>
      </c>
    </row>
    <row r="550" customFormat="false" ht="12.75" hidden="false" customHeight="false" outlineLevel="0" collapsed="false">
      <c r="A550" s="24" t="s">
        <v>1378</v>
      </c>
      <c r="B550" s="24" t="s">
        <v>1361</v>
      </c>
      <c r="C550" s="24" t="s">
        <v>1362</v>
      </c>
    </row>
    <row r="551" customFormat="false" ht="12.75" hidden="false" customHeight="false" outlineLevel="0" collapsed="false">
      <c r="A551" s="25"/>
      <c r="B551" s="24" t="s">
        <v>726</v>
      </c>
      <c r="C551" s="24" t="s">
        <v>1363</v>
      </c>
    </row>
    <row r="552" customFormat="false" ht="12.75" hidden="false" customHeight="false" outlineLevel="0" collapsed="false">
      <c r="A552" s="25"/>
      <c r="B552" s="24" t="s">
        <v>735</v>
      </c>
      <c r="C552" s="24" t="s">
        <v>736</v>
      </c>
    </row>
    <row r="553" customFormat="false" ht="12.75" hidden="false" customHeight="false" outlineLevel="0" collapsed="false">
      <c r="A553" s="24" t="s">
        <v>1379</v>
      </c>
      <c r="B553" s="24" t="s">
        <v>1380</v>
      </c>
      <c r="C553" s="24" t="s">
        <v>1381</v>
      </c>
    </row>
    <row r="554" customFormat="false" ht="12.75" hidden="false" customHeight="false" outlineLevel="0" collapsed="false">
      <c r="A554" s="25"/>
      <c r="B554" s="24" t="s">
        <v>799</v>
      </c>
      <c r="C554" s="24" t="s">
        <v>800</v>
      </c>
    </row>
    <row r="555" customFormat="false" ht="12.75" hidden="false" customHeight="false" outlineLevel="0" collapsed="false">
      <c r="A555" s="24" t="s">
        <v>1382</v>
      </c>
      <c r="B555" s="24" t="s">
        <v>726</v>
      </c>
      <c r="C555" s="24" t="s">
        <v>1363</v>
      </c>
    </row>
    <row r="556" customFormat="false" ht="12.75" hidden="false" customHeight="false" outlineLevel="0" collapsed="false">
      <c r="A556" s="24" t="s">
        <v>1383</v>
      </c>
      <c r="B556" s="24" t="s">
        <v>726</v>
      </c>
      <c r="C556" s="24" t="s">
        <v>1363</v>
      </c>
    </row>
    <row r="557" customFormat="false" ht="12.75" hidden="false" customHeight="false" outlineLevel="0" collapsed="false">
      <c r="A557" s="24" t="s">
        <v>1384</v>
      </c>
      <c r="B557" s="24" t="s">
        <v>726</v>
      </c>
      <c r="C557" s="24" t="s">
        <v>1363</v>
      </c>
    </row>
    <row r="558" customFormat="false" ht="12.75" hidden="false" customHeight="false" outlineLevel="0" collapsed="false">
      <c r="A558" s="24" t="s">
        <v>1385</v>
      </c>
      <c r="B558" s="24" t="s">
        <v>726</v>
      </c>
      <c r="C558" s="24" t="s">
        <v>1363</v>
      </c>
    </row>
    <row r="559" customFormat="false" ht="12.75" hidden="false" customHeight="false" outlineLevel="0" collapsed="false">
      <c r="A559" s="25"/>
      <c r="B559" s="24" t="s">
        <v>733</v>
      </c>
      <c r="C559" s="24" t="s">
        <v>734</v>
      </c>
    </row>
    <row r="560" customFormat="false" ht="12.75" hidden="false" customHeight="false" outlineLevel="0" collapsed="false">
      <c r="A560" s="25"/>
      <c r="B560" s="24" t="s">
        <v>735</v>
      </c>
      <c r="C560" s="24" t="s">
        <v>736</v>
      </c>
    </row>
    <row r="561" customFormat="false" ht="12.75" hidden="false" customHeight="false" outlineLevel="0" collapsed="false">
      <c r="A561" s="24" t="s">
        <v>1386</v>
      </c>
      <c r="B561" s="24" t="s">
        <v>726</v>
      </c>
      <c r="C561" s="24" t="s">
        <v>1363</v>
      </c>
    </row>
    <row r="562" customFormat="false" ht="12.75" hidden="false" customHeight="false" outlineLevel="0" collapsed="false">
      <c r="A562" s="24" t="s">
        <v>1387</v>
      </c>
      <c r="B562" s="24" t="s">
        <v>726</v>
      </c>
      <c r="C562" s="24" t="s">
        <v>1363</v>
      </c>
    </row>
    <row r="563" customFormat="false" ht="12.75" hidden="false" customHeight="false" outlineLevel="0" collapsed="false">
      <c r="A563" s="24" t="s">
        <v>1388</v>
      </c>
      <c r="B563" s="24" t="s">
        <v>726</v>
      </c>
      <c r="C563" s="24" t="s">
        <v>1363</v>
      </c>
    </row>
    <row r="564" customFormat="false" ht="12.75" hidden="false" customHeight="false" outlineLevel="0" collapsed="false">
      <c r="A564" s="24" t="s">
        <v>1389</v>
      </c>
      <c r="B564" s="24" t="s">
        <v>726</v>
      </c>
      <c r="C564" s="24" t="s">
        <v>1363</v>
      </c>
    </row>
    <row r="565" customFormat="false" ht="12.75" hidden="false" customHeight="false" outlineLevel="0" collapsed="false">
      <c r="A565" s="24" t="s">
        <v>1390</v>
      </c>
      <c r="B565" s="24" t="s">
        <v>726</v>
      </c>
      <c r="C565" s="24" t="s">
        <v>1363</v>
      </c>
    </row>
    <row r="566" customFormat="false" ht="12.75" hidden="false" customHeight="false" outlineLevel="0" collapsed="false">
      <c r="A566" s="24" t="s">
        <v>1391</v>
      </c>
      <c r="B566" s="24" t="s">
        <v>726</v>
      </c>
      <c r="C566" s="24" t="s">
        <v>1363</v>
      </c>
    </row>
    <row r="567" customFormat="false" ht="12.75" hidden="false" customHeight="false" outlineLevel="0" collapsed="false">
      <c r="A567" s="24" t="s">
        <v>1392</v>
      </c>
      <c r="B567" s="24" t="s">
        <v>733</v>
      </c>
      <c r="C567" s="24" t="s">
        <v>734</v>
      </c>
    </row>
    <row r="568" customFormat="false" ht="12.75" hidden="false" customHeight="false" outlineLevel="0" collapsed="false">
      <c r="A568" s="24" t="s">
        <v>1393</v>
      </c>
      <c r="B568" s="24" t="s">
        <v>726</v>
      </c>
      <c r="C568" s="24" t="s">
        <v>1363</v>
      </c>
    </row>
    <row r="569" customFormat="false" ht="12.75" hidden="false" customHeight="false" outlineLevel="0" collapsed="false">
      <c r="A569" s="24" t="s">
        <v>1394</v>
      </c>
      <c r="B569" s="24" t="s">
        <v>1361</v>
      </c>
      <c r="C569" s="24" t="s">
        <v>1362</v>
      </c>
    </row>
    <row r="570" customFormat="false" ht="12.75" hidden="false" customHeight="false" outlineLevel="0" collapsed="false">
      <c r="A570" s="25"/>
      <c r="B570" s="24" t="s">
        <v>726</v>
      </c>
      <c r="C570" s="24" t="s">
        <v>1363</v>
      </c>
    </row>
    <row r="571" customFormat="false" ht="12.75" hidden="false" customHeight="false" outlineLevel="0" collapsed="false">
      <c r="A571" s="24" t="s">
        <v>1395</v>
      </c>
      <c r="B571" s="24" t="s">
        <v>726</v>
      </c>
      <c r="C571" s="24" t="s">
        <v>1363</v>
      </c>
    </row>
    <row r="572" customFormat="false" ht="12.75" hidden="false" customHeight="false" outlineLevel="0" collapsed="false">
      <c r="A572" s="24" t="s">
        <v>1396</v>
      </c>
      <c r="B572" s="24" t="s">
        <v>726</v>
      </c>
      <c r="C572" s="24" t="s">
        <v>1363</v>
      </c>
    </row>
    <row r="573" customFormat="false" ht="12.75" hidden="false" customHeight="false" outlineLevel="0" collapsed="false">
      <c r="A573" s="24" t="s">
        <v>1397</v>
      </c>
      <c r="B573" s="24" t="s">
        <v>726</v>
      </c>
      <c r="C573" s="24" t="s">
        <v>1363</v>
      </c>
    </row>
    <row r="574" customFormat="false" ht="12.75" hidden="false" customHeight="false" outlineLevel="0" collapsed="false">
      <c r="A574" s="24" t="s">
        <v>1398</v>
      </c>
      <c r="B574" s="24" t="s">
        <v>733</v>
      </c>
      <c r="C574" s="24" t="s">
        <v>734</v>
      </c>
    </row>
    <row r="575" customFormat="false" ht="12.75" hidden="false" customHeight="false" outlineLevel="0" collapsed="false">
      <c r="A575" s="25"/>
      <c r="B575" s="24" t="s">
        <v>735</v>
      </c>
      <c r="C575" s="24" t="s">
        <v>736</v>
      </c>
    </row>
    <row r="576" customFormat="false" ht="12.75" hidden="false" customHeight="false" outlineLevel="0" collapsed="false">
      <c r="A576" s="24" t="s">
        <v>1399</v>
      </c>
      <c r="B576" s="24" t="s">
        <v>726</v>
      </c>
      <c r="C576" s="24" t="s">
        <v>1363</v>
      </c>
    </row>
    <row r="577" customFormat="false" ht="12.75" hidden="false" customHeight="false" outlineLevel="0" collapsed="false">
      <c r="A577" s="25"/>
      <c r="B577" s="24" t="s">
        <v>735</v>
      </c>
      <c r="C577" s="24" t="s">
        <v>736</v>
      </c>
    </row>
    <row r="578" customFormat="false" ht="12.75" hidden="false" customHeight="false" outlineLevel="0" collapsed="false">
      <c r="A578" s="24" t="s">
        <v>1400</v>
      </c>
      <c r="B578" s="24" t="s">
        <v>726</v>
      </c>
      <c r="C578" s="24" t="s">
        <v>1363</v>
      </c>
    </row>
    <row r="579" customFormat="false" ht="12.75" hidden="false" customHeight="false" outlineLevel="0" collapsed="false">
      <c r="A579" s="24" t="s">
        <v>1401</v>
      </c>
      <c r="B579" s="24" t="s">
        <v>726</v>
      </c>
      <c r="C579" s="24" t="s">
        <v>1363</v>
      </c>
    </row>
    <row r="580" customFormat="false" ht="12.75" hidden="false" customHeight="false" outlineLevel="0" collapsed="false">
      <c r="A580" s="24" t="s">
        <v>1402</v>
      </c>
      <c r="B580" s="24" t="s">
        <v>726</v>
      </c>
      <c r="C580" s="24" t="s">
        <v>1363</v>
      </c>
    </row>
    <row r="581" customFormat="false" ht="12.75" hidden="false" customHeight="false" outlineLevel="0" collapsed="false">
      <c r="A581" s="25"/>
      <c r="B581" s="24" t="s">
        <v>733</v>
      </c>
      <c r="C581" s="24" t="s">
        <v>734</v>
      </c>
    </row>
    <row r="582" customFormat="false" ht="12.75" hidden="false" customHeight="false" outlineLevel="0" collapsed="false">
      <c r="A582" s="25"/>
      <c r="B582" s="24" t="s">
        <v>735</v>
      </c>
      <c r="C582" s="24" t="s">
        <v>736</v>
      </c>
    </row>
    <row r="583" customFormat="false" ht="12.75" hidden="false" customHeight="false" outlineLevel="0" collapsed="false">
      <c r="A583" s="24" t="s">
        <v>1403</v>
      </c>
      <c r="B583" s="24" t="s">
        <v>733</v>
      </c>
      <c r="C583" s="24" t="s">
        <v>734</v>
      </c>
    </row>
    <row r="584" customFormat="false" ht="12.75" hidden="false" customHeight="false" outlineLevel="0" collapsed="false">
      <c r="A584" s="25"/>
      <c r="B584" s="24" t="s">
        <v>735</v>
      </c>
      <c r="C584" s="24" t="s">
        <v>736</v>
      </c>
    </row>
    <row r="585" customFormat="false" ht="12.75" hidden="false" customHeight="false" outlineLevel="0" collapsed="false">
      <c r="A585" s="24" t="s">
        <v>1404</v>
      </c>
      <c r="B585" s="24" t="s">
        <v>733</v>
      </c>
      <c r="C585" s="24" t="s">
        <v>734</v>
      </c>
    </row>
    <row r="586" customFormat="false" ht="12.75" hidden="false" customHeight="false" outlineLevel="0" collapsed="false">
      <c r="A586" s="24" t="s">
        <v>1405</v>
      </c>
      <c r="B586" s="24" t="s">
        <v>735</v>
      </c>
      <c r="C586" s="24" t="s">
        <v>736</v>
      </c>
    </row>
    <row r="587" customFormat="false" ht="12.75" hidden="false" customHeight="false" outlineLevel="0" collapsed="false">
      <c r="A587" s="24" t="s">
        <v>1406</v>
      </c>
      <c r="B587" s="24" t="s">
        <v>735</v>
      </c>
      <c r="C587" s="24" t="s">
        <v>736</v>
      </c>
    </row>
    <row r="588" customFormat="false" ht="12.75" hidden="false" customHeight="false" outlineLevel="0" collapsed="false">
      <c r="A588" s="24" t="s">
        <v>1407</v>
      </c>
      <c r="B588" s="24" t="s">
        <v>735</v>
      </c>
      <c r="C588" s="24" t="s">
        <v>736</v>
      </c>
    </row>
    <row r="589" customFormat="false" ht="12.75" hidden="false" customHeight="false" outlineLevel="0" collapsed="false">
      <c r="A589" s="24" t="s">
        <v>1408</v>
      </c>
      <c r="B589" s="24" t="s">
        <v>735</v>
      </c>
      <c r="C589" s="24" t="s">
        <v>736</v>
      </c>
    </row>
    <row r="590" customFormat="false" ht="12.75" hidden="false" customHeight="false" outlineLevel="0" collapsed="false">
      <c r="A590" s="24" t="s">
        <v>1409</v>
      </c>
      <c r="B590" s="24" t="s">
        <v>737</v>
      </c>
      <c r="C590" s="24" t="s">
        <v>738</v>
      </c>
    </row>
    <row r="591" customFormat="false" ht="12.75" hidden="false" customHeight="false" outlineLevel="0" collapsed="false">
      <c r="A591" s="24" t="s">
        <v>1410</v>
      </c>
      <c r="B591" s="24" t="s">
        <v>737</v>
      </c>
      <c r="C591" s="24" t="s">
        <v>738</v>
      </c>
    </row>
    <row r="592" customFormat="false" ht="12.75" hidden="false" customHeight="false" outlineLevel="0" collapsed="false">
      <c r="A592" s="24" t="s">
        <v>1411</v>
      </c>
      <c r="B592" s="24" t="s">
        <v>737</v>
      </c>
      <c r="C592" s="24" t="s">
        <v>738</v>
      </c>
    </row>
    <row r="593" customFormat="false" ht="12.75" hidden="false" customHeight="false" outlineLevel="0" collapsed="false">
      <c r="A593" s="24" t="s">
        <v>1412</v>
      </c>
      <c r="B593" s="24" t="s">
        <v>737</v>
      </c>
      <c r="C593" s="24" t="s">
        <v>738</v>
      </c>
    </row>
    <row r="594" customFormat="false" ht="12.75" hidden="false" customHeight="false" outlineLevel="0" collapsed="false">
      <c r="A594" s="24" t="s">
        <v>1413</v>
      </c>
      <c r="B594" s="24" t="s">
        <v>737</v>
      </c>
      <c r="C594" s="24" t="s">
        <v>738</v>
      </c>
    </row>
    <row r="595" customFormat="false" ht="12.75" hidden="false" customHeight="false" outlineLevel="0" collapsed="false">
      <c r="A595" s="24" t="s">
        <v>1414</v>
      </c>
      <c r="B595" s="24" t="s">
        <v>733</v>
      </c>
      <c r="C595" s="24" t="s">
        <v>734</v>
      </c>
    </row>
    <row r="596" customFormat="false" ht="12.75" hidden="false" customHeight="false" outlineLevel="0" collapsed="false">
      <c r="A596" s="25"/>
      <c r="B596" s="24" t="s">
        <v>735</v>
      </c>
      <c r="C596" s="24" t="s">
        <v>736</v>
      </c>
    </row>
    <row r="597" customFormat="false" ht="12.75" hidden="false" customHeight="false" outlineLevel="0" collapsed="false">
      <c r="A597" s="24" t="s">
        <v>1415</v>
      </c>
      <c r="B597" s="24" t="s">
        <v>724</v>
      </c>
      <c r="C597" s="24" t="s">
        <v>725</v>
      </c>
    </row>
    <row r="598" customFormat="false" ht="12.75" hidden="false" customHeight="false" outlineLevel="0" collapsed="false">
      <c r="A598" s="24" t="s">
        <v>1416</v>
      </c>
      <c r="B598" s="24" t="s">
        <v>724</v>
      </c>
      <c r="C598" s="24" t="s">
        <v>725</v>
      </c>
    </row>
    <row r="599" customFormat="false" ht="12.75" hidden="false" customHeight="false" outlineLevel="0" collapsed="false">
      <c r="A599" s="24" t="s">
        <v>1417</v>
      </c>
      <c r="B599" s="24" t="s">
        <v>724</v>
      </c>
      <c r="C599" s="24" t="s">
        <v>725</v>
      </c>
    </row>
    <row r="600" customFormat="false" ht="12.75" hidden="false" customHeight="false" outlineLevel="0" collapsed="false">
      <c r="A600" s="24" t="s">
        <v>1418</v>
      </c>
      <c r="B600" s="24" t="s">
        <v>1369</v>
      </c>
      <c r="C600" s="24" t="s">
        <v>1370</v>
      </c>
    </row>
    <row r="601" customFormat="false" ht="12.75" hidden="false" customHeight="false" outlineLevel="0" collapsed="false">
      <c r="A601" s="24" t="s">
        <v>1419</v>
      </c>
      <c r="B601" s="24" t="s">
        <v>1369</v>
      </c>
      <c r="C601" s="24" t="s">
        <v>1370</v>
      </c>
    </row>
    <row r="602" customFormat="false" ht="12.75" hidden="false" customHeight="false" outlineLevel="0" collapsed="false">
      <c r="A602" s="25"/>
      <c r="B602" s="24" t="s">
        <v>1168</v>
      </c>
      <c r="C602" s="24" t="s">
        <v>1169</v>
      </c>
    </row>
    <row r="603" customFormat="false" ht="12.75" hidden="false" customHeight="false" outlineLevel="0" collapsed="false">
      <c r="A603" s="24" t="s">
        <v>1420</v>
      </c>
      <c r="B603" s="24" t="s">
        <v>735</v>
      </c>
      <c r="C603" s="24" t="s">
        <v>736</v>
      </c>
    </row>
    <row r="604" customFormat="false" ht="12.75" hidden="false" customHeight="false" outlineLevel="0" collapsed="false">
      <c r="A604" s="24" t="s">
        <v>1421</v>
      </c>
      <c r="B604" s="24" t="s">
        <v>735</v>
      </c>
      <c r="C604" s="24" t="s">
        <v>736</v>
      </c>
    </row>
    <row r="605" customFormat="false" ht="12.75" hidden="false" customHeight="false" outlineLevel="0" collapsed="false">
      <c r="A605" s="24" t="s">
        <v>1422</v>
      </c>
      <c r="B605" s="24" t="s">
        <v>733</v>
      </c>
      <c r="C605" s="24" t="s">
        <v>734</v>
      </c>
    </row>
    <row r="606" customFormat="false" ht="12.75" hidden="false" customHeight="false" outlineLevel="0" collapsed="false">
      <c r="A606" s="25"/>
      <c r="B606" s="24" t="s">
        <v>735</v>
      </c>
      <c r="C606" s="24" t="s">
        <v>736</v>
      </c>
    </row>
    <row r="607" customFormat="false" ht="12.75" hidden="false" customHeight="false" outlineLevel="0" collapsed="false">
      <c r="A607" s="25"/>
      <c r="B607" s="24" t="s">
        <v>1369</v>
      </c>
      <c r="C607" s="24" t="s">
        <v>1370</v>
      </c>
    </row>
    <row r="608" customFormat="false" ht="12.75" hidden="false" customHeight="false" outlineLevel="0" collapsed="false">
      <c r="A608" s="25"/>
      <c r="B608" s="24" t="s">
        <v>1168</v>
      </c>
      <c r="C608" s="24" t="s">
        <v>1169</v>
      </c>
    </row>
    <row r="609" customFormat="false" ht="12.75" hidden="false" customHeight="false" outlineLevel="0" collapsed="false">
      <c r="A609" s="24" t="s">
        <v>1423</v>
      </c>
      <c r="B609" s="24" t="s">
        <v>1369</v>
      </c>
      <c r="C609" s="24" t="s">
        <v>1370</v>
      </c>
    </row>
    <row r="610" customFormat="false" ht="12.75" hidden="false" customHeight="false" outlineLevel="0" collapsed="false">
      <c r="A610" s="24" t="s">
        <v>1424</v>
      </c>
      <c r="B610" s="24" t="s">
        <v>735</v>
      </c>
      <c r="C610" s="24" t="s">
        <v>736</v>
      </c>
    </row>
    <row r="611" customFormat="false" ht="12.75" hidden="false" customHeight="false" outlineLevel="0" collapsed="false">
      <c r="A611" s="24" t="s">
        <v>1425</v>
      </c>
      <c r="B611" s="24" t="s">
        <v>735</v>
      </c>
      <c r="C611" s="24" t="s">
        <v>736</v>
      </c>
    </row>
    <row r="612" customFormat="false" ht="12.75" hidden="false" customHeight="false" outlineLevel="0" collapsed="false">
      <c r="A612" s="24" t="s">
        <v>1426</v>
      </c>
      <c r="B612" s="24" t="s">
        <v>799</v>
      </c>
      <c r="C612" s="24" t="s">
        <v>800</v>
      </c>
    </row>
    <row r="613" customFormat="false" ht="12.75" hidden="false" customHeight="false" outlineLevel="0" collapsed="false">
      <c r="A613" s="24" t="s">
        <v>1427</v>
      </c>
      <c r="B613" s="24" t="s">
        <v>793</v>
      </c>
      <c r="C613" s="24" t="s">
        <v>794</v>
      </c>
    </row>
    <row r="614" customFormat="false" ht="12.75" hidden="false" customHeight="false" outlineLevel="0" collapsed="false">
      <c r="A614" s="24" t="s">
        <v>1428</v>
      </c>
      <c r="B614" s="24" t="s">
        <v>1429</v>
      </c>
      <c r="C614" s="24" t="s">
        <v>1430</v>
      </c>
    </row>
    <row r="615" customFormat="false" ht="12.75" hidden="false" customHeight="false" outlineLevel="0" collapsed="false">
      <c r="A615" s="24" t="s">
        <v>1431</v>
      </c>
      <c r="B615" s="24" t="s">
        <v>1193</v>
      </c>
      <c r="C615" s="24" t="s">
        <v>1194</v>
      </c>
    </row>
    <row r="616" customFormat="false" ht="12.75" hidden="false" customHeight="false" outlineLevel="0" collapsed="false">
      <c r="A616" s="25"/>
      <c r="B616" s="24" t="s">
        <v>799</v>
      </c>
      <c r="C616" s="24" t="s">
        <v>800</v>
      </c>
    </row>
    <row r="617" customFormat="false" ht="12.75" hidden="false" customHeight="false" outlineLevel="0" collapsed="false">
      <c r="A617" s="24" t="s">
        <v>1432</v>
      </c>
      <c r="B617" s="24" t="s">
        <v>799</v>
      </c>
      <c r="C617" s="24" t="s">
        <v>800</v>
      </c>
    </row>
    <row r="618" customFormat="false" ht="12.75" hidden="false" customHeight="false" outlineLevel="0" collapsed="false">
      <c r="A618" s="24" t="s">
        <v>1433</v>
      </c>
      <c r="B618" s="24" t="s">
        <v>1429</v>
      </c>
      <c r="C618" s="24" t="s">
        <v>1430</v>
      </c>
    </row>
    <row r="619" customFormat="false" ht="12.75" hidden="false" customHeight="false" outlineLevel="0" collapsed="false">
      <c r="A619" s="25"/>
      <c r="B619" s="24" t="s">
        <v>799</v>
      </c>
      <c r="C619" s="24" t="s">
        <v>800</v>
      </c>
    </row>
    <row r="620" customFormat="false" ht="12.75" hidden="false" customHeight="false" outlineLevel="0" collapsed="false">
      <c r="A620" s="24" t="s">
        <v>1434</v>
      </c>
      <c r="B620" s="24" t="s">
        <v>801</v>
      </c>
      <c r="C620" s="24" t="s">
        <v>802</v>
      </c>
    </row>
    <row r="621" customFormat="false" ht="12.75" hidden="false" customHeight="false" outlineLevel="0" collapsed="false">
      <c r="A621" s="24" t="s">
        <v>1435</v>
      </c>
      <c r="B621" s="24" t="s">
        <v>1168</v>
      </c>
      <c r="C621" s="24" t="s">
        <v>1169</v>
      </c>
    </row>
    <row r="622" customFormat="false" ht="12.75" hidden="false" customHeight="false" outlineLevel="0" collapsed="false">
      <c r="A622" s="24" t="s">
        <v>1436</v>
      </c>
      <c r="B622" s="24" t="s">
        <v>1168</v>
      </c>
      <c r="C622" s="24" t="s">
        <v>1169</v>
      </c>
    </row>
    <row r="623" customFormat="false" ht="12.75" hidden="false" customHeight="false" outlineLevel="0" collapsed="false">
      <c r="A623" s="24" t="s">
        <v>1437</v>
      </c>
      <c r="B623" s="24" t="s">
        <v>1168</v>
      </c>
      <c r="C623" s="24" t="s">
        <v>1169</v>
      </c>
    </row>
    <row r="624" customFormat="false" ht="12.75" hidden="false" customHeight="false" outlineLevel="0" collapsed="false">
      <c r="A624" s="24" t="s">
        <v>1438</v>
      </c>
      <c r="B624" s="24" t="s">
        <v>1369</v>
      </c>
      <c r="C624" s="24" t="s">
        <v>1370</v>
      </c>
    </row>
    <row r="625" customFormat="false" ht="12.75" hidden="false" customHeight="false" outlineLevel="0" collapsed="false">
      <c r="A625" s="25"/>
      <c r="B625" s="24" t="s">
        <v>1168</v>
      </c>
      <c r="C625" s="24" t="s">
        <v>1169</v>
      </c>
    </row>
    <row r="626" customFormat="false" ht="12.75" hidden="false" customHeight="false" outlineLevel="0" collapsed="false">
      <c r="A626" s="24" t="s">
        <v>1439</v>
      </c>
      <c r="B626" s="24" t="s">
        <v>821</v>
      </c>
      <c r="C626" s="24" t="s">
        <v>822</v>
      </c>
    </row>
    <row r="627" customFormat="false" ht="12.75" hidden="false" customHeight="false" outlineLevel="0" collapsed="false">
      <c r="A627" s="24" t="s">
        <v>1440</v>
      </c>
      <c r="B627" s="24" t="s">
        <v>7</v>
      </c>
      <c r="C627" s="24" t="s">
        <v>8</v>
      </c>
    </row>
    <row r="628" customFormat="false" ht="12.75" hidden="false" customHeight="false" outlineLevel="0" collapsed="false">
      <c r="A628" s="24" t="s">
        <v>1441</v>
      </c>
      <c r="B628" s="24" t="s">
        <v>7</v>
      </c>
      <c r="C628" s="24" t="s">
        <v>8</v>
      </c>
    </row>
    <row r="629" customFormat="false" ht="12.75" hidden="false" customHeight="false" outlineLevel="0" collapsed="false">
      <c r="A629" s="24" t="s">
        <v>1442</v>
      </c>
      <c r="B629" s="24" t="s">
        <v>7</v>
      </c>
      <c r="C629" s="24" t="s">
        <v>8</v>
      </c>
    </row>
    <row r="630" customFormat="false" ht="12.75" hidden="false" customHeight="false" outlineLevel="0" collapsed="false">
      <c r="A630" s="24" t="s">
        <v>1443</v>
      </c>
      <c r="B630" s="24" t="s">
        <v>925</v>
      </c>
      <c r="C630" s="24" t="s">
        <v>926</v>
      </c>
    </row>
    <row r="631" customFormat="false" ht="12.75" hidden="false" customHeight="false" outlineLevel="0" collapsed="false">
      <c r="A631" s="24" t="s">
        <v>1444</v>
      </c>
      <c r="B631" s="24" t="s">
        <v>7</v>
      </c>
      <c r="C631" s="24" t="s">
        <v>8</v>
      </c>
    </row>
    <row r="632" customFormat="false" ht="12.75" hidden="false" customHeight="false" outlineLevel="0" collapsed="false">
      <c r="A632" s="25"/>
      <c r="B632" s="24" t="s">
        <v>1183</v>
      </c>
      <c r="C632" s="24" t="s">
        <v>1184</v>
      </c>
    </row>
    <row r="633" customFormat="false" ht="12.75" hidden="false" customHeight="false" outlineLevel="0" collapsed="false">
      <c r="A633" s="25"/>
      <c r="B633" s="24" t="s">
        <v>36</v>
      </c>
      <c r="C633" s="24" t="s">
        <v>37</v>
      </c>
    </row>
    <row r="634" customFormat="false" ht="12.75" hidden="false" customHeight="false" outlineLevel="0" collapsed="false">
      <c r="A634" s="24" t="s">
        <v>1445</v>
      </c>
      <c r="B634" s="24" t="s">
        <v>26</v>
      </c>
      <c r="C634" s="24" t="s">
        <v>27</v>
      </c>
    </row>
    <row r="635" customFormat="false" ht="12.75" hidden="false" customHeight="false" outlineLevel="0" collapsed="false">
      <c r="A635" s="24" t="s">
        <v>1446</v>
      </c>
      <c r="B635" s="24" t="s">
        <v>927</v>
      </c>
      <c r="C635" s="24" t="s">
        <v>928</v>
      </c>
    </row>
    <row r="636" customFormat="false" ht="12.75" hidden="false" customHeight="false" outlineLevel="0" collapsed="false">
      <c r="A636" s="24" t="s">
        <v>1447</v>
      </c>
      <c r="B636" s="24" t="s">
        <v>1448</v>
      </c>
      <c r="C636" s="24" t="s">
        <v>1449</v>
      </c>
    </row>
    <row r="637" customFormat="false" ht="12.75" hidden="false" customHeight="false" outlineLevel="0" collapsed="false">
      <c r="A637" s="25"/>
      <c r="B637" s="24" t="s">
        <v>1183</v>
      </c>
      <c r="C637" s="24" t="s">
        <v>1184</v>
      </c>
    </row>
    <row r="638" customFormat="false" ht="12.75" hidden="false" customHeight="false" outlineLevel="0" collapsed="false">
      <c r="A638" s="25"/>
      <c r="B638" s="24" t="s">
        <v>36</v>
      </c>
      <c r="C638" s="24" t="s">
        <v>37</v>
      </c>
    </row>
    <row r="639" customFormat="false" ht="12.75" hidden="false" customHeight="false" outlineLevel="0" collapsed="false">
      <c r="A639" s="25"/>
      <c r="B639" s="24" t="s">
        <v>1450</v>
      </c>
      <c r="C639" s="24" t="s">
        <v>1451</v>
      </c>
    </row>
    <row r="640" customFormat="false" ht="12.75" hidden="false" customHeight="false" outlineLevel="0" collapsed="false">
      <c r="A640" s="24" t="s">
        <v>1452</v>
      </c>
      <c r="B640" s="24" t="s">
        <v>929</v>
      </c>
      <c r="C640" s="24" t="s">
        <v>930</v>
      </c>
    </row>
    <row r="641" customFormat="false" ht="12.75" hidden="false" customHeight="false" outlineLevel="0" collapsed="false">
      <c r="A641" s="25"/>
      <c r="B641" s="24" t="s">
        <v>36</v>
      </c>
      <c r="C641" s="24" t="s">
        <v>37</v>
      </c>
    </row>
    <row r="642" customFormat="false" ht="12.75" hidden="false" customHeight="false" outlineLevel="0" collapsed="false">
      <c r="A642" s="24" t="s">
        <v>1453</v>
      </c>
      <c r="B642" s="24" t="s">
        <v>1183</v>
      </c>
      <c r="C642" s="24" t="s">
        <v>1184</v>
      </c>
    </row>
    <row r="643" customFormat="false" ht="12.75" hidden="false" customHeight="false" outlineLevel="0" collapsed="false">
      <c r="A643" s="25"/>
      <c r="B643" s="24" t="s">
        <v>36</v>
      </c>
      <c r="C643" s="24" t="s">
        <v>37</v>
      </c>
    </row>
    <row r="644" customFormat="false" ht="12.75" hidden="false" customHeight="false" outlineLevel="0" collapsed="false">
      <c r="A644" s="24" t="s">
        <v>1454</v>
      </c>
      <c r="B644" s="24" t="s">
        <v>931</v>
      </c>
      <c r="C644" s="24" t="s">
        <v>932</v>
      </c>
    </row>
    <row r="645" customFormat="false" ht="12.75" hidden="false" customHeight="false" outlineLevel="0" collapsed="false">
      <c r="A645" s="25"/>
      <c r="B645" s="24" t="s">
        <v>36</v>
      </c>
      <c r="C645" s="24" t="s">
        <v>37</v>
      </c>
    </row>
    <row r="646" customFormat="false" ht="12.75" hidden="false" customHeight="false" outlineLevel="0" collapsed="false">
      <c r="A646" s="24" t="s">
        <v>1455</v>
      </c>
      <c r="B646" s="24" t="s">
        <v>933</v>
      </c>
      <c r="C646" s="24" t="s">
        <v>934</v>
      </c>
    </row>
    <row r="647" customFormat="false" ht="12.75" hidden="false" customHeight="false" outlineLevel="0" collapsed="false">
      <c r="A647" s="25"/>
      <c r="B647" s="24" t="s">
        <v>36</v>
      </c>
      <c r="C647" s="24" t="s">
        <v>37</v>
      </c>
    </row>
    <row r="648" customFormat="false" ht="12.75" hidden="false" customHeight="false" outlineLevel="0" collapsed="false">
      <c r="A648" s="24" t="s">
        <v>1456</v>
      </c>
      <c r="B648" s="24" t="s">
        <v>935</v>
      </c>
      <c r="C648" s="24" t="s">
        <v>936</v>
      </c>
    </row>
    <row r="649" customFormat="false" ht="12.75" hidden="false" customHeight="false" outlineLevel="0" collapsed="false">
      <c r="A649" s="24" t="s">
        <v>1457</v>
      </c>
      <c r="B649" s="24" t="s">
        <v>935</v>
      </c>
      <c r="C649" s="24" t="s">
        <v>936</v>
      </c>
    </row>
    <row r="650" customFormat="false" ht="12.75" hidden="false" customHeight="false" outlineLevel="0" collapsed="false">
      <c r="A650" s="24" t="s">
        <v>1458</v>
      </c>
      <c r="B650" s="24" t="s">
        <v>925</v>
      </c>
      <c r="C650" s="24" t="s">
        <v>926</v>
      </c>
    </row>
    <row r="651" customFormat="false" ht="12.75" hidden="false" customHeight="false" outlineLevel="0" collapsed="false">
      <c r="A651" s="24" t="s">
        <v>1459</v>
      </c>
      <c r="B651" s="24" t="s">
        <v>7</v>
      </c>
      <c r="C651" s="24" t="s">
        <v>8</v>
      </c>
    </row>
    <row r="652" customFormat="false" ht="12.75" hidden="false" customHeight="false" outlineLevel="0" collapsed="false">
      <c r="A652" s="25"/>
      <c r="B652" s="24" t="s">
        <v>1448</v>
      </c>
      <c r="C652" s="24" t="s">
        <v>1449</v>
      </c>
    </row>
    <row r="653" customFormat="false" ht="12.75" hidden="false" customHeight="false" outlineLevel="0" collapsed="false">
      <c r="A653" s="25"/>
      <c r="B653" s="24" t="s">
        <v>103</v>
      </c>
      <c r="C653" s="24" t="s">
        <v>104</v>
      </c>
    </row>
    <row r="654" customFormat="false" ht="12.75" hidden="false" customHeight="false" outlineLevel="0" collapsed="false">
      <c r="A654" s="24" t="s">
        <v>1460</v>
      </c>
      <c r="B654" s="24" t="s">
        <v>941</v>
      </c>
      <c r="C654" s="24" t="s">
        <v>942</v>
      </c>
    </row>
    <row r="655" customFormat="false" ht="12.75" hidden="false" customHeight="false" outlineLevel="0" collapsed="false">
      <c r="A655" s="24" t="s">
        <v>1461</v>
      </c>
      <c r="B655" s="24" t="s">
        <v>110</v>
      </c>
      <c r="C655" s="24" t="s">
        <v>111</v>
      </c>
    </row>
    <row r="656" customFormat="false" ht="12.75" hidden="false" customHeight="false" outlineLevel="0" collapsed="false">
      <c r="A656" s="25"/>
      <c r="B656" s="24" t="s">
        <v>131</v>
      </c>
      <c r="C656" s="24" t="s">
        <v>132</v>
      </c>
    </row>
    <row r="657" customFormat="false" ht="12.75" hidden="false" customHeight="false" outlineLevel="0" collapsed="false">
      <c r="A657" s="24" t="s">
        <v>1462</v>
      </c>
      <c r="B657" s="24" t="s">
        <v>943</v>
      </c>
      <c r="C657" s="24" t="s">
        <v>944</v>
      </c>
    </row>
    <row r="658" customFormat="false" ht="12.75" hidden="false" customHeight="false" outlineLevel="0" collapsed="false">
      <c r="A658" s="24" t="s">
        <v>1463</v>
      </c>
      <c r="B658" s="24" t="s">
        <v>117</v>
      </c>
      <c r="C658" s="24" t="s">
        <v>118</v>
      </c>
    </row>
    <row r="659" customFormat="false" ht="12.75" hidden="false" customHeight="false" outlineLevel="0" collapsed="false">
      <c r="A659" s="24" t="s">
        <v>1464</v>
      </c>
      <c r="B659" s="24" t="s">
        <v>947</v>
      </c>
      <c r="C659" s="24" t="s">
        <v>948</v>
      </c>
    </row>
    <row r="660" customFormat="false" ht="12.75" hidden="false" customHeight="false" outlineLevel="0" collapsed="false">
      <c r="A660" s="24" t="s">
        <v>1465</v>
      </c>
      <c r="B660" s="24" t="s">
        <v>131</v>
      </c>
      <c r="C660" s="24" t="s">
        <v>132</v>
      </c>
    </row>
    <row r="661" customFormat="false" ht="12.75" hidden="false" customHeight="false" outlineLevel="0" collapsed="false">
      <c r="A661" s="24" t="s">
        <v>1466</v>
      </c>
      <c r="B661" s="24" t="s">
        <v>1467</v>
      </c>
      <c r="C661" s="24" t="s">
        <v>1468</v>
      </c>
    </row>
    <row r="662" customFormat="false" ht="12.75" hidden="false" customHeight="false" outlineLevel="0" collapsed="false">
      <c r="A662" s="25"/>
      <c r="B662" s="24" t="s">
        <v>1469</v>
      </c>
      <c r="C662" s="24" t="s">
        <v>1470</v>
      </c>
    </row>
    <row r="663" customFormat="false" ht="12.75" hidden="false" customHeight="false" outlineLevel="0" collapsed="false">
      <c r="A663" s="25"/>
      <c r="B663" s="24" t="s">
        <v>1471</v>
      </c>
      <c r="C663" s="24" t="s">
        <v>1472</v>
      </c>
    </row>
    <row r="664" customFormat="false" ht="12.75" hidden="false" customHeight="false" outlineLevel="0" collapsed="false">
      <c r="A664" s="24" t="s">
        <v>1473</v>
      </c>
      <c r="B664" s="24" t="s">
        <v>1471</v>
      </c>
      <c r="C664" s="24" t="s">
        <v>1472</v>
      </c>
    </row>
    <row r="665" customFormat="false" ht="12.75" hidden="false" customHeight="false" outlineLevel="0" collapsed="false">
      <c r="A665" s="24" t="s">
        <v>1474</v>
      </c>
      <c r="B665" s="24" t="s">
        <v>1471</v>
      </c>
      <c r="C665" s="24" t="s">
        <v>1472</v>
      </c>
    </row>
    <row r="666" customFormat="false" ht="12.75" hidden="false" customHeight="false" outlineLevel="0" collapsed="false">
      <c r="A666" s="24" t="s">
        <v>1475</v>
      </c>
      <c r="B666" s="24" t="s">
        <v>1471</v>
      </c>
      <c r="C666" s="24" t="s">
        <v>1472</v>
      </c>
    </row>
    <row r="667" customFormat="false" ht="12.75" hidden="false" customHeight="false" outlineLevel="0" collapsed="false">
      <c r="A667" s="24" t="s">
        <v>1476</v>
      </c>
      <c r="B667" s="24" t="s">
        <v>1467</v>
      </c>
      <c r="C667" s="24" t="s">
        <v>1468</v>
      </c>
    </row>
    <row r="668" customFormat="false" ht="12.75" hidden="false" customHeight="false" outlineLevel="0" collapsed="false">
      <c r="A668" s="24" t="s">
        <v>1477</v>
      </c>
      <c r="B668" s="24" t="s">
        <v>925</v>
      </c>
      <c r="C668" s="24" t="s">
        <v>926</v>
      </c>
    </row>
    <row r="669" customFormat="false" ht="12.75" hidden="false" customHeight="false" outlineLevel="0" collapsed="false">
      <c r="A669" s="24" t="s">
        <v>1478</v>
      </c>
      <c r="B669" s="24" t="s">
        <v>103</v>
      </c>
      <c r="C669" s="24" t="s">
        <v>104</v>
      </c>
    </row>
    <row r="670" customFormat="false" ht="12.75" hidden="false" customHeight="false" outlineLevel="0" collapsed="false">
      <c r="A670" s="24" t="s">
        <v>1479</v>
      </c>
      <c r="B670" s="24" t="s">
        <v>1480</v>
      </c>
      <c r="C670" s="24" t="s">
        <v>1481</v>
      </c>
    </row>
    <row r="671" customFormat="false" ht="12.75" hidden="false" customHeight="false" outlineLevel="0" collapsed="false">
      <c r="A671" s="25"/>
      <c r="B671" s="24" t="s">
        <v>1482</v>
      </c>
      <c r="C671" s="24" t="s">
        <v>1483</v>
      </c>
    </row>
    <row r="672" customFormat="false" ht="12.75" hidden="false" customHeight="false" outlineLevel="0" collapsed="false">
      <c r="A672" s="25"/>
      <c r="B672" s="24" t="s">
        <v>1484</v>
      </c>
      <c r="C672" s="24" t="s">
        <v>1485</v>
      </c>
    </row>
    <row r="673" customFormat="false" ht="12.75" hidden="false" customHeight="false" outlineLevel="0" collapsed="false">
      <c r="A673" s="24" t="s">
        <v>1486</v>
      </c>
      <c r="B673" s="24" t="s">
        <v>957</v>
      </c>
      <c r="C673" s="24" t="s">
        <v>958</v>
      </c>
    </row>
    <row r="674" customFormat="false" ht="12.75" hidden="false" customHeight="false" outlineLevel="0" collapsed="false">
      <c r="A674" s="24" t="s">
        <v>1487</v>
      </c>
      <c r="B674" s="24" t="s">
        <v>957</v>
      </c>
      <c r="C674" s="24" t="s">
        <v>958</v>
      </c>
    </row>
    <row r="675" customFormat="false" ht="12.75" hidden="false" customHeight="false" outlineLevel="0" collapsed="false">
      <c r="A675" s="24" t="s">
        <v>1488</v>
      </c>
      <c r="B675" s="24" t="s">
        <v>957</v>
      </c>
      <c r="C675" s="24" t="s">
        <v>958</v>
      </c>
    </row>
    <row r="676" customFormat="false" ht="12.75" hidden="false" customHeight="false" outlineLevel="0" collapsed="false">
      <c r="A676" s="24" t="s">
        <v>1489</v>
      </c>
      <c r="B676" s="24" t="s">
        <v>957</v>
      </c>
      <c r="C676" s="24" t="s">
        <v>958</v>
      </c>
    </row>
    <row r="677" customFormat="false" ht="12.75" hidden="false" customHeight="false" outlineLevel="0" collapsed="false">
      <c r="A677" s="24" t="s">
        <v>1490</v>
      </c>
      <c r="B677" s="24" t="s">
        <v>957</v>
      </c>
      <c r="C677" s="24" t="s">
        <v>958</v>
      </c>
    </row>
    <row r="678" customFormat="false" ht="12.75" hidden="false" customHeight="false" outlineLevel="0" collapsed="false">
      <c r="A678" s="24" t="s">
        <v>1491</v>
      </c>
      <c r="B678" s="24" t="s">
        <v>957</v>
      </c>
      <c r="C678" s="24" t="s">
        <v>958</v>
      </c>
    </row>
    <row r="679" customFormat="false" ht="12.75" hidden="false" customHeight="false" outlineLevel="0" collapsed="false">
      <c r="A679" s="24" t="s">
        <v>1492</v>
      </c>
      <c r="B679" s="24" t="s">
        <v>1065</v>
      </c>
      <c r="C679" s="24" t="s">
        <v>1066</v>
      </c>
    </row>
    <row r="680" customFormat="false" ht="12.75" hidden="false" customHeight="false" outlineLevel="0" collapsed="false">
      <c r="A680" s="24" t="s">
        <v>1493</v>
      </c>
      <c r="B680" s="24" t="s">
        <v>957</v>
      </c>
      <c r="C680" s="24" t="s">
        <v>958</v>
      </c>
    </row>
    <row r="681" customFormat="false" ht="12.75" hidden="false" customHeight="false" outlineLevel="0" collapsed="false">
      <c r="A681" s="24" t="s">
        <v>1494</v>
      </c>
      <c r="B681" s="24" t="s">
        <v>957</v>
      </c>
      <c r="C681" s="24" t="s">
        <v>958</v>
      </c>
    </row>
    <row r="682" customFormat="false" ht="12.75" hidden="false" customHeight="false" outlineLevel="0" collapsed="false">
      <c r="A682" s="24" t="s">
        <v>1495</v>
      </c>
      <c r="B682" s="24" t="s">
        <v>957</v>
      </c>
      <c r="C682" s="24" t="s">
        <v>958</v>
      </c>
    </row>
    <row r="683" customFormat="false" ht="12.75" hidden="false" customHeight="false" outlineLevel="0" collapsed="false">
      <c r="A683" s="24" t="s">
        <v>1496</v>
      </c>
      <c r="B683" s="24" t="s">
        <v>1188</v>
      </c>
      <c r="C683" s="24" t="s">
        <v>1189</v>
      </c>
    </row>
    <row r="684" customFormat="false" ht="12.75" hidden="false" customHeight="false" outlineLevel="0" collapsed="false">
      <c r="A684" s="24" t="s">
        <v>1497</v>
      </c>
      <c r="B684" s="24" t="s">
        <v>1188</v>
      </c>
      <c r="C684" s="24" t="s">
        <v>1189</v>
      </c>
    </row>
    <row r="685" customFormat="false" ht="12.75" hidden="false" customHeight="false" outlineLevel="0" collapsed="false">
      <c r="A685" s="25"/>
      <c r="B685" s="24" t="s">
        <v>139</v>
      </c>
      <c r="C685" s="24" t="s">
        <v>140</v>
      </c>
    </row>
    <row r="686" customFormat="false" ht="12.75" hidden="false" customHeight="false" outlineLevel="0" collapsed="false">
      <c r="A686" s="25"/>
      <c r="B686" s="24" t="s">
        <v>1190</v>
      </c>
      <c r="C686" s="24" t="s">
        <v>1191</v>
      </c>
    </row>
    <row r="687" customFormat="false" ht="12.75" hidden="false" customHeight="false" outlineLevel="0" collapsed="false">
      <c r="A687" s="24" t="s">
        <v>1498</v>
      </c>
      <c r="B687" s="24" t="s">
        <v>1314</v>
      </c>
      <c r="C687" s="24" t="s">
        <v>1315</v>
      </c>
    </row>
    <row r="688" customFormat="false" ht="12.75" hidden="false" customHeight="false" outlineLevel="0" collapsed="false">
      <c r="A688" s="25"/>
      <c r="B688" s="24" t="s">
        <v>337</v>
      </c>
      <c r="C688" s="24" t="s">
        <v>338</v>
      </c>
    </row>
    <row r="689" customFormat="false" ht="12.75" hidden="false" customHeight="false" outlineLevel="0" collapsed="false">
      <c r="A689" s="24" t="s">
        <v>1499</v>
      </c>
      <c r="B689" s="24" t="s">
        <v>1188</v>
      </c>
      <c r="C689" s="24" t="s">
        <v>1189</v>
      </c>
    </row>
    <row r="690" customFormat="false" ht="12.75" hidden="false" customHeight="false" outlineLevel="0" collapsed="false">
      <c r="A690" s="24" t="s">
        <v>1500</v>
      </c>
      <c r="B690" s="24" t="s">
        <v>1501</v>
      </c>
      <c r="C690" s="24" t="s">
        <v>1502</v>
      </c>
    </row>
    <row r="691" customFormat="false" ht="12.75" hidden="false" customHeight="false" outlineLevel="0" collapsed="false">
      <c r="A691" s="25"/>
      <c r="B691" s="24" t="s">
        <v>1503</v>
      </c>
      <c r="C691" s="24" t="s">
        <v>1504</v>
      </c>
    </row>
    <row r="692" customFormat="false" ht="12.75" hidden="false" customHeight="false" outlineLevel="0" collapsed="false">
      <c r="A692" s="25"/>
      <c r="B692" s="24" t="s">
        <v>337</v>
      </c>
      <c r="C692" s="24" t="s">
        <v>338</v>
      </c>
    </row>
    <row r="693" customFormat="false" ht="12.75" hidden="false" customHeight="false" outlineLevel="0" collapsed="false">
      <c r="A693" s="24" t="s">
        <v>1505</v>
      </c>
      <c r="B693" s="24" t="s">
        <v>957</v>
      </c>
      <c r="C693" s="24" t="s">
        <v>958</v>
      </c>
    </row>
    <row r="694" customFormat="false" ht="12.75" hidden="false" customHeight="false" outlineLevel="0" collapsed="false">
      <c r="A694" s="24" t="s">
        <v>1506</v>
      </c>
      <c r="B694" s="24" t="s">
        <v>957</v>
      </c>
      <c r="C694" s="24" t="s">
        <v>958</v>
      </c>
    </row>
    <row r="695" customFormat="false" ht="12.75" hidden="false" customHeight="false" outlineLevel="0" collapsed="false">
      <c r="A695" s="24" t="s">
        <v>1507</v>
      </c>
      <c r="B695" s="24" t="s">
        <v>1065</v>
      </c>
      <c r="C695" s="24" t="s">
        <v>1066</v>
      </c>
    </row>
    <row r="696" customFormat="false" ht="12.75" hidden="false" customHeight="false" outlineLevel="0" collapsed="false">
      <c r="A696" s="24" t="s">
        <v>1508</v>
      </c>
      <c r="B696" s="24" t="s">
        <v>1509</v>
      </c>
      <c r="C696" s="24" t="s">
        <v>1510</v>
      </c>
    </row>
    <row r="697" customFormat="false" ht="12.75" hidden="false" customHeight="false" outlineLevel="0" collapsed="false">
      <c r="A697" s="25"/>
      <c r="B697" s="24" t="s">
        <v>1511</v>
      </c>
      <c r="C697" s="24" t="s">
        <v>1512</v>
      </c>
    </row>
    <row r="698" customFormat="false" ht="12.75" hidden="false" customHeight="false" outlineLevel="0" collapsed="false">
      <c r="A698" s="25"/>
      <c r="B698" s="24" t="s">
        <v>139</v>
      </c>
      <c r="C698" s="24" t="s">
        <v>140</v>
      </c>
    </row>
    <row r="699" customFormat="false" ht="12.75" hidden="false" customHeight="false" outlineLevel="0" collapsed="false">
      <c r="A699" s="24" t="s">
        <v>1513</v>
      </c>
      <c r="B699" s="24" t="s">
        <v>139</v>
      </c>
      <c r="C699" s="24" t="s">
        <v>140</v>
      </c>
    </row>
    <row r="700" customFormat="false" ht="12.75" hidden="false" customHeight="false" outlineLevel="0" collapsed="false">
      <c r="A700" s="24" t="s">
        <v>1514</v>
      </c>
      <c r="B700" s="24" t="s">
        <v>139</v>
      </c>
      <c r="C700" s="24" t="s">
        <v>140</v>
      </c>
    </row>
    <row r="701" customFormat="false" ht="12.75" hidden="false" customHeight="false" outlineLevel="0" collapsed="false">
      <c r="A701" s="24" t="s">
        <v>1515</v>
      </c>
      <c r="B701" s="24" t="s">
        <v>1266</v>
      </c>
      <c r="C701" s="24" t="s">
        <v>1267</v>
      </c>
    </row>
    <row r="702" customFormat="false" ht="12.75" hidden="false" customHeight="false" outlineLevel="0" collapsed="false">
      <c r="A702" s="24" t="s">
        <v>1516</v>
      </c>
      <c r="B702" s="24" t="s">
        <v>1266</v>
      </c>
      <c r="C702" s="24" t="s">
        <v>1267</v>
      </c>
    </row>
    <row r="703" customFormat="false" ht="12.75" hidden="false" customHeight="false" outlineLevel="0" collapsed="false">
      <c r="A703" s="24" t="s">
        <v>1517</v>
      </c>
      <c r="B703" s="24" t="s">
        <v>1266</v>
      </c>
      <c r="C703" s="24" t="s">
        <v>1267</v>
      </c>
    </row>
    <row r="704" customFormat="false" ht="12.75" hidden="false" customHeight="false" outlineLevel="0" collapsed="false">
      <c r="A704" s="24" t="s">
        <v>1518</v>
      </c>
      <c r="B704" s="24" t="s">
        <v>1266</v>
      </c>
      <c r="C704" s="24" t="s">
        <v>1267</v>
      </c>
    </row>
    <row r="705" customFormat="false" ht="12.75" hidden="false" customHeight="false" outlineLevel="0" collapsed="false">
      <c r="A705" s="24" t="s">
        <v>1519</v>
      </c>
      <c r="B705" s="24" t="s">
        <v>1520</v>
      </c>
      <c r="C705" s="24" t="s">
        <v>1521</v>
      </c>
    </row>
    <row r="706" customFormat="false" ht="12.75" hidden="false" customHeight="false" outlineLevel="0" collapsed="false">
      <c r="A706" s="25"/>
      <c r="B706" s="24" t="s">
        <v>1522</v>
      </c>
      <c r="C706" s="24" t="s">
        <v>1523</v>
      </c>
    </row>
    <row r="707" customFormat="false" ht="12.75" hidden="false" customHeight="false" outlineLevel="0" collapsed="false">
      <c r="A707" s="25"/>
      <c r="B707" s="24" t="s">
        <v>1266</v>
      </c>
      <c r="C707" s="24" t="s">
        <v>1267</v>
      </c>
    </row>
    <row r="708" customFormat="false" ht="12.75" hidden="false" customHeight="false" outlineLevel="0" collapsed="false">
      <c r="A708" s="24" t="s">
        <v>1524</v>
      </c>
      <c r="B708" s="24" t="s">
        <v>1266</v>
      </c>
      <c r="C708" s="24" t="s">
        <v>1267</v>
      </c>
    </row>
    <row r="709" customFormat="false" ht="12.75" hidden="false" customHeight="false" outlineLevel="0" collapsed="false">
      <c r="A709" s="24" t="s">
        <v>664</v>
      </c>
      <c r="B709" s="24" t="s">
        <v>1266</v>
      </c>
      <c r="C709" s="24" t="s">
        <v>1267</v>
      </c>
    </row>
    <row r="710" customFormat="false" ht="12.75" hidden="false" customHeight="false" outlineLevel="0" collapsed="false">
      <c r="A710" s="24" t="s">
        <v>1525</v>
      </c>
      <c r="B710" s="24" t="s">
        <v>1065</v>
      </c>
      <c r="C710" s="24" t="s">
        <v>1066</v>
      </c>
    </row>
    <row r="711" customFormat="false" ht="12.75" hidden="false" customHeight="false" outlineLevel="0" collapsed="false">
      <c r="A711" s="24" t="s">
        <v>1526</v>
      </c>
      <c r="B711" s="24" t="s">
        <v>532</v>
      </c>
      <c r="C711" s="24" t="s">
        <v>533</v>
      </c>
    </row>
    <row r="712" customFormat="false" ht="12.75" hidden="false" customHeight="false" outlineLevel="0" collapsed="false">
      <c r="A712" s="24" t="s">
        <v>1527</v>
      </c>
      <c r="B712" s="24" t="s">
        <v>963</v>
      </c>
      <c r="C712" s="24" t="s">
        <v>964</v>
      </c>
    </row>
    <row r="713" customFormat="false" ht="12.75" hidden="false" customHeight="false" outlineLevel="0" collapsed="false">
      <c r="A713" s="25"/>
      <c r="B713" s="24" t="s">
        <v>965</v>
      </c>
      <c r="C713" s="24" t="s">
        <v>966</v>
      </c>
    </row>
    <row r="714" customFormat="false" ht="12.75" hidden="false" customHeight="false" outlineLevel="0" collapsed="false">
      <c r="A714" s="25"/>
      <c r="B714" s="24" t="s">
        <v>971</v>
      </c>
      <c r="C714" s="24" t="s">
        <v>972</v>
      </c>
    </row>
    <row r="715" customFormat="false" ht="12.75" hidden="false" customHeight="false" outlineLevel="0" collapsed="false">
      <c r="A715" s="24" t="s">
        <v>1528</v>
      </c>
      <c r="B715" s="24" t="s">
        <v>1529</v>
      </c>
      <c r="C715" s="24" t="s">
        <v>1530</v>
      </c>
    </row>
    <row r="716" customFormat="false" ht="12.75" hidden="false" customHeight="false" outlineLevel="0" collapsed="false">
      <c r="A716" s="25"/>
      <c r="B716" s="24" t="s">
        <v>1531</v>
      </c>
      <c r="C716" s="24" t="s">
        <v>1532</v>
      </c>
    </row>
    <row r="717" customFormat="false" ht="12.75" hidden="false" customHeight="false" outlineLevel="0" collapsed="false">
      <c r="A717" s="25"/>
      <c r="B717" s="24" t="s">
        <v>1533</v>
      </c>
      <c r="C717" s="24" t="s">
        <v>1534</v>
      </c>
    </row>
    <row r="718" customFormat="false" ht="12.75" hidden="false" customHeight="false" outlineLevel="0" collapsed="false">
      <c r="A718" s="24" t="s">
        <v>1535</v>
      </c>
      <c r="B718" s="24" t="s">
        <v>963</v>
      </c>
      <c r="C718" s="24" t="s">
        <v>964</v>
      </c>
    </row>
    <row r="719" customFormat="false" ht="12.75" hidden="false" customHeight="false" outlineLevel="0" collapsed="false">
      <c r="A719" s="25"/>
      <c r="B719" s="24" t="s">
        <v>965</v>
      </c>
      <c r="C719" s="24" t="s">
        <v>966</v>
      </c>
    </row>
    <row r="720" customFormat="false" ht="12.75" hidden="false" customHeight="false" outlineLevel="0" collapsed="false">
      <c r="A720" s="25"/>
      <c r="B720" s="24" t="s">
        <v>971</v>
      </c>
      <c r="C720" s="24" t="s">
        <v>972</v>
      </c>
    </row>
    <row r="721" customFormat="false" ht="12.75" hidden="false" customHeight="false" outlineLevel="0" collapsed="false">
      <c r="A721" s="24" t="s">
        <v>1536</v>
      </c>
      <c r="B721" s="24" t="s">
        <v>963</v>
      </c>
      <c r="C721" s="24" t="s">
        <v>964</v>
      </c>
    </row>
    <row r="722" customFormat="false" ht="12.75" hidden="false" customHeight="false" outlineLevel="0" collapsed="false">
      <c r="A722" s="25"/>
      <c r="B722" s="24" t="s">
        <v>965</v>
      </c>
      <c r="C722" s="24" t="s">
        <v>966</v>
      </c>
    </row>
    <row r="723" customFormat="false" ht="12.75" hidden="false" customHeight="false" outlineLevel="0" collapsed="false">
      <c r="A723" s="25"/>
      <c r="B723" s="24" t="s">
        <v>971</v>
      </c>
      <c r="C723" s="24" t="s">
        <v>972</v>
      </c>
    </row>
    <row r="724" customFormat="false" ht="12.75" hidden="false" customHeight="false" outlineLevel="0" collapsed="false">
      <c r="A724" s="24" t="s">
        <v>1537</v>
      </c>
      <c r="B724" s="24" t="s">
        <v>971</v>
      </c>
      <c r="C724" s="24" t="s">
        <v>972</v>
      </c>
    </row>
    <row r="725" customFormat="false" ht="12.75" hidden="false" customHeight="false" outlineLevel="0" collapsed="false">
      <c r="A725" s="24" t="s">
        <v>1538</v>
      </c>
      <c r="B725" s="24" t="s">
        <v>1539</v>
      </c>
      <c r="C725" s="24" t="s">
        <v>1540</v>
      </c>
    </row>
    <row r="726" customFormat="false" ht="12.75" hidden="false" customHeight="false" outlineLevel="0" collapsed="false">
      <c r="A726" s="25"/>
      <c r="B726" s="24" t="s">
        <v>1541</v>
      </c>
      <c r="C726" s="24" t="s">
        <v>1542</v>
      </c>
    </row>
    <row r="727" customFormat="false" ht="12.75" hidden="false" customHeight="false" outlineLevel="0" collapsed="false">
      <c r="A727" s="25"/>
      <c r="B727" s="24" t="s">
        <v>1543</v>
      </c>
      <c r="C727" s="24" t="s">
        <v>1544</v>
      </c>
    </row>
    <row r="728" customFormat="false" ht="12.75" hidden="false" customHeight="false" outlineLevel="0" collapsed="false">
      <c r="A728" s="25"/>
      <c r="B728" s="24" t="s">
        <v>532</v>
      </c>
      <c r="C728" s="24" t="s">
        <v>533</v>
      </c>
    </row>
    <row r="729" customFormat="false" ht="12.75" hidden="false" customHeight="false" outlineLevel="0" collapsed="false">
      <c r="A729" s="25"/>
      <c r="B729" s="24" t="s">
        <v>591</v>
      </c>
      <c r="C729" s="24" t="s">
        <v>592</v>
      </c>
    </row>
    <row r="730" customFormat="false" ht="12.75" hidden="false" customHeight="false" outlineLevel="0" collapsed="false">
      <c r="A730" s="24" t="s">
        <v>1545</v>
      </c>
      <c r="B730" s="24" t="s">
        <v>963</v>
      </c>
      <c r="C730" s="24" t="s">
        <v>964</v>
      </c>
    </row>
    <row r="731" customFormat="false" ht="12.75" hidden="false" customHeight="false" outlineLevel="0" collapsed="false">
      <c r="A731" s="25"/>
      <c r="B731" s="24" t="s">
        <v>965</v>
      </c>
      <c r="C731" s="24" t="s">
        <v>966</v>
      </c>
    </row>
    <row r="732" customFormat="false" ht="12.75" hidden="false" customHeight="false" outlineLevel="0" collapsed="false">
      <c r="A732" s="25"/>
      <c r="B732" s="24" t="s">
        <v>971</v>
      </c>
      <c r="C732" s="24" t="s">
        <v>972</v>
      </c>
    </row>
    <row r="733" customFormat="false" ht="12.75" hidden="false" customHeight="false" outlineLevel="0" collapsed="false">
      <c r="A733" s="24" t="s">
        <v>1546</v>
      </c>
      <c r="B733" s="24" t="s">
        <v>961</v>
      </c>
      <c r="C733" s="24" t="s">
        <v>962</v>
      </c>
    </row>
    <row r="734" customFormat="false" ht="12.75" hidden="false" customHeight="false" outlineLevel="0" collapsed="false">
      <c r="A734" s="25"/>
      <c r="B734" s="24" t="s">
        <v>1547</v>
      </c>
      <c r="C734" s="24" t="s">
        <v>1548</v>
      </c>
    </row>
    <row r="735" customFormat="false" ht="12.75" hidden="false" customHeight="false" outlineLevel="0" collapsed="false">
      <c r="A735" s="25"/>
      <c r="B735" s="24" t="s">
        <v>327</v>
      </c>
      <c r="C735" s="24" t="s">
        <v>328</v>
      </c>
    </row>
    <row r="736" customFormat="false" ht="12.75" hidden="false" customHeight="false" outlineLevel="0" collapsed="false">
      <c r="A736" s="24" t="s">
        <v>1549</v>
      </c>
      <c r="B736" s="24" t="s">
        <v>1529</v>
      </c>
      <c r="C736" s="24" t="s">
        <v>1530</v>
      </c>
    </row>
    <row r="737" customFormat="false" ht="12.75" hidden="false" customHeight="false" outlineLevel="0" collapsed="false">
      <c r="A737" s="25"/>
      <c r="B737" s="24" t="s">
        <v>1531</v>
      </c>
      <c r="C737" s="24" t="s">
        <v>1532</v>
      </c>
    </row>
    <row r="738" customFormat="false" ht="12.75" hidden="false" customHeight="false" outlineLevel="0" collapsed="false">
      <c r="A738" s="25"/>
      <c r="B738" s="24" t="s">
        <v>1533</v>
      </c>
      <c r="C738" s="24" t="s">
        <v>1534</v>
      </c>
    </row>
    <row r="739" customFormat="false" ht="12.75" hidden="false" customHeight="false" outlineLevel="0" collapsed="false">
      <c r="A739" s="24" t="s">
        <v>1550</v>
      </c>
      <c r="B739" s="24" t="s">
        <v>963</v>
      </c>
      <c r="C739" s="24" t="s">
        <v>964</v>
      </c>
    </row>
    <row r="740" customFormat="false" ht="12.75" hidden="false" customHeight="false" outlineLevel="0" collapsed="false">
      <c r="A740" s="25"/>
      <c r="B740" s="24" t="s">
        <v>965</v>
      </c>
      <c r="C740" s="24" t="s">
        <v>966</v>
      </c>
    </row>
    <row r="741" customFormat="false" ht="12.75" hidden="false" customHeight="false" outlineLevel="0" collapsed="false">
      <c r="A741" s="25"/>
      <c r="B741" s="24" t="s">
        <v>971</v>
      </c>
      <c r="C741" s="24" t="s">
        <v>972</v>
      </c>
    </row>
    <row r="742" customFormat="false" ht="12.75" hidden="false" customHeight="false" outlineLevel="0" collapsed="false">
      <c r="A742" s="24" t="s">
        <v>1551</v>
      </c>
      <c r="B742" s="24" t="s">
        <v>963</v>
      </c>
      <c r="C742" s="24" t="s">
        <v>964</v>
      </c>
    </row>
    <row r="743" customFormat="false" ht="12.75" hidden="false" customHeight="false" outlineLevel="0" collapsed="false">
      <c r="A743" s="25"/>
      <c r="B743" s="24" t="s">
        <v>965</v>
      </c>
      <c r="C743" s="24" t="s">
        <v>966</v>
      </c>
    </row>
    <row r="744" customFormat="false" ht="12.75" hidden="false" customHeight="false" outlineLevel="0" collapsed="false">
      <c r="A744" s="25"/>
      <c r="B744" s="24" t="s">
        <v>971</v>
      </c>
      <c r="C744" s="24" t="s">
        <v>972</v>
      </c>
    </row>
    <row r="745" customFormat="false" ht="12.75" hidden="false" customHeight="false" outlineLevel="0" collapsed="false">
      <c r="A745" s="24" t="s">
        <v>1552</v>
      </c>
      <c r="B745" s="24" t="s">
        <v>963</v>
      </c>
      <c r="C745" s="24" t="s">
        <v>964</v>
      </c>
    </row>
    <row r="746" customFormat="false" ht="12.75" hidden="false" customHeight="false" outlineLevel="0" collapsed="false">
      <c r="A746" s="25"/>
      <c r="B746" s="24" t="s">
        <v>965</v>
      </c>
      <c r="C746" s="24" t="s">
        <v>966</v>
      </c>
    </row>
    <row r="747" customFormat="false" ht="12.75" hidden="false" customHeight="false" outlineLevel="0" collapsed="false">
      <c r="A747" s="25"/>
      <c r="B747" s="24" t="s">
        <v>971</v>
      </c>
      <c r="C747" s="24" t="s">
        <v>972</v>
      </c>
    </row>
    <row r="748" customFormat="false" ht="12.75" hidden="false" customHeight="false" outlineLevel="0" collapsed="false">
      <c r="A748" s="24" t="s">
        <v>1553</v>
      </c>
      <c r="B748" s="24" t="s">
        <v>1554</v>
      </c>
      <c r="C748" s="24" t="s">
        <v>1555</v>
      </c>
    </row>
    <row r="749" customFormat="false" ht="12.75" hidden="false" customHeight="false" outlineLevel="0" collapsed="false">
      <c r="A749" s="25"/>
      <c r="B749" s="24" t="s">
        <v>1556</v>
      </c>
      <c r="C749" s="24" t="s">
        <v>1557</v>
      </c>
    </row>
    <row r="750" customFormat="false" ht="12.75" hidden="false" customHeight="false" outlineLevel="0" collapsed="false">
      <c r="A750" s="25"/>
      <c r="B750" s="24" t="s">
        <v>1558</v>
      </c>
      <c r="C750" s="24" t="s">
        <v>1559</v>
      </c>
    </row>
    <row r="751" customFormat="false" ht="12.75" hidden="false" customHeight="false" outlineLevel="0" collapsed="false">
      <c r="A751" s="24" t="s">
        <v>1560</v>
      </c>
      <c r="B751" s="24" t="s">
        <v>1484</v>
      </c>
      <c r="C751" s="24" t="s">
        <v>1485</v>
      </c>
    </row>
    <row r="752" customFormat="false" ht="12.75" hidden="false" customHeight="false" outlineLevel="0" collapsed="false">
      <c r="A752" s="24" t="s">
        <v>1561</v>
      </c>
      <c r="B752" s="24" t="s">
        <v>1484</v>
      </c>
      <c r="C752" s="24" t="s">
        <v>1485</v>
      </c>
    </row>
    <row r="753" customFormat="false" ht="12.75" hidden="false" customHeight="false" outlineLevel="0" collapsed="false">
      <c r="A753" s="24" t="s">
        <v>1562</v>
      </c>
      <c r="B753" s="24" t="s">
        <v>963</v>
      </c>
      <c r="C753" s="24" t="s">
        <v>964</v>
      </c>
    </row>
    <row r="754" customFormat="false" ht="12.75" hidden="false" customHeight="false" outlineLevel="0" collapsed="false">
      <c r="A754" s="25"/>
      <c r="B754" s="24" t="s">
        <v>965</v>
      </c>
      <c r="C754" s="24" t="s">
        <v>966</v>
      </c>
    </row>
    <row r="755" customFormat="false" ht="12.75" hidden="false" customHeight="false" outlineLevel="0" collapsed="false">
      <c r="A755" s="25"/>
      <c r="B755" s="24" t="s">
        <v>971</v>
      </c>
      <c r="C755" s="24" t="s">
        <v>972</v>
      </c>
    </row>
    <row r="756" customFormat="false" ht="12.75" hidden="false" customHeight="false" outlineLevel="0" collapsed="false">
      <c r="A756" s="24" t="s">
        <v>1563</v>
      </c>
      <c r="B756" s="24" t="s">
        <v>1484</v>
      </c>
      <c r="C756" s="24" t="s">
        <v>1485</v>
      </c>
    </row>
    <row r="757" customFormat="false" ht="12.75" hidden="false" customHeight="false" outlineLevel="0" collapsed="false">
      <c r="A757" s="24" t="s">
        <v>1564</v>
      </c>
      <c r="B757" s="24" t="s">
        <v>963</v>
      </c>
      <c r="C757" s="24" t="s">
        <v>964</v>
      </c>
    </row>
    <row r="758" customFormat="false" ht="12.75" hidden="false" customHeight="false" outlineLevel="0" collapsed="false">
      <c r="A758" s="25"/>
      <c r="B758" s="24" t="s">
        <v>965</v>
      </c>
      <c r="C758" s="24" t="s">
        <v>966</v>
      </c>
    </row>
    <row r="759" customFormat="false" ht="12.75" hidden="false" customHeight="false" outlineLevel="0" collapsed="false">
      <c r="A759" s="25"/>
      <c r="B759" s="24" t="s">
        <v>971</v>
      </c>
      <c r="C759" s="24" t="s">
        <v>972</v>
      </c>
    </row>
    <row r="760" customFormat="false" ht="12.75" hidden="false" customHeight="false" outlineLevel="0" collapsed="false">
      <c r="A760" s="24" t="s">
        <v>1565</v>
      </c>
      <c r="B760" s="24" t="s">
        <v>963</v>
      </c>
      <c r="C760" s="24" t="s">
        <v>964</v>
      </c>
    </row>
    <row r="761" customFormat="false" ht="12.75" hidden="false" customHeight="false" outlineLevel="0" collapsed="false">
      <c r="A761" s="25"/>
      <c r="B761" s="24" t="s">
        <v>965</v>
      </c>
      <c r="C761" s="24" t="s">
        <v>966</v>
      </c>
    </row>
    <row r="762" customFormat="false" ht="12.75" hidden="false" customHeight="false" outlineLevel="0" collapsed="false">
      <c r="A762" s="25"/>
      <c r="B762" s="24" t="s">
        <v>971</v>
      </c>
      <c r="C762" s="24" t="s">
        <v>972</v>
      </c>
    </row>
    <row r="763" customFormat="false" ht="12.75" hidden="false" customHeight="false" outlineLevel="0" collapsed="false">
      <c r="A763" s="24" t="s">
        <v>1566</v>
      </c>
      <c r="B763" s="24" t="s">
        <v>963</v>
      </c>
      <c r="C763" s="24" t="s">
        <v>964</v>
      </c>
    </row>
    <row r="764" customFormat="false" ht="12.75" hidden="false" customHeight="false" outlineLevel="0" collapsed="false">
      <c r="A764" s="25"/>
      <c r="B764" s="24" t="s">
        <v>965</v>
      </c>
      <c r="C764" s="24" t="s">
        <v>966</v>
      </c>
    </row>
    <row r="765" customFormat="false" ht="12.75" hidden="false" customHeight="false" outlineLevel="0" collapsed="false">
      <c r="A765" s="25"/>
      <c r="B765" s="24" t="s">
        <v>971</v>
      </c>
      <c r="C765" s="24" t="s">
        <v>972</v>
      </c>
    </row>
    <row r="766" customFormat="false" ht="12.75" hidden="false" customHeight="false" outlineLevel="0" collapsed="false">
      <c r="A766" s="24" t="s">
        <v>1567</v>
      </c>
      <c r="B766" s="24" t="s">
        <v>963</v>
      </c>
      <c r="C766" s="24" t="s">
        <v>964</v>
      </c>
    </row>
    <row r="767" customFormat="false" ht="12.75" hidden="false" customHeight="false" outlineLevel="0" collapsed="false">
      <c r="A767" s="25"/>
      <c r="B767" s="24" t="s">
        <v>965</v>
      </c>
      <c r="C767" s="24" t="s">
        <v>966</v>
      </c>
    </row>
    <row r="768" customFormat="false" ht="12.75" hidden="false" customHeight="false" outlineLevel="0" collapsed="false">
      <c r="A768" s="25"/>
      <c r="B768" s="24" t="s">
        <v>971</v>
      </c>
      <c r="C768" s="24" t="s">
        <v>972</v>
      </c>
    </row>
    <row r="769" customFormat="false" ht="12.75" hidden="false" customHeight="false" outlineLevel="0" collapsed="false">
      <c r="A769" s="24" t="s">
        <v>1568</v>
      </c>
      <c r="B769" s="24" t="s">
        <v>532</v>
      </c>
      <c r="C769" s="24" t="s">
        <v>533</v>
      </c>
    </row>
    <row r="770" customFormat="false" ht="12.75" hidden="false" customHeight="false" outlineLevel="0" collapsed="false">
      <c r="A770" s="25"/>
      <c r="B770" s="24" t="s">
        <v>963</v>
      </c>
      <c r="C770" s="24" t="s">
        <v>964</v>
      </c>
    </row>
    <row r="771" customFormat="false" ht="12.75" hidden="false" customHeight="false" outlineLevel="0" collapsed="false">
      <c r="A771" s="25"/>
      <c r="B771" s="24" t="s">
        <v>965</v>
      </c>
      <c r="C771" s="24" t="s">
        <v>966</v>
      </c>
    </row>
    <row r="772" customFormat="false" ht="12.75" hidden="false" customHeight="false" outlineLevel="0" collapsed="false">
      <c r="A772" s="25"/>
      <c r="B772" s="24" t="s">
        <v>971</v>
      </c>
      <c r="C772" s="24" t="s">
        <v>972</v>
      </c>
    </row>
    <row r="773" customFormat="false" ht="12.75" hidden="false" customHeight="false" outlineLevel="0" collapsed="false">
      <c r="A773" s="24" t="s">
        <v>1569</v>
      </c>
      <c r="B773" s="24" t="s">
        <v>1072</v>
      </c>
      <c r="C773" s="24" t="s">
        <v>1073</v>
      </c>
    </row>
    <row r="774" customFormat="false" ht="12.75" hidden="false" customHeight="false" outlineLevel="0" collapsed="false">
      <c r="A774" s="24" t="s">
        <v>1570</v>
      </c>
      <c r="B774" s="24" t="s">
        <v>1269</v>
      </c>
      <c r="C774" s="24" t="s">
        <v>1270</v>
      </c>
    </row>
    <row r="775" customFormat="false" ht="12.75" hidden="false" customHeight="false" outlineLevel="0" collapsed="false">
      <c r="A775" s="25"/>
      <c r="B775" s="24" t="s">
        <v>1571</v>
      </c>
      <c r="C775" s="24" t="s">
        <v>1572</v>
      </c>
    </row>
    <row r="776" customFormat="false" ht="12.75" hidden="false" customHeight="false" outlineLevel="0" collapsed="false">
      <c r="A776" s="25"/>
      <c r="B776" s="24" t="s">
        <v>591</v>
      </c>
      <c r="C776" s="24" t="s">
        <v>592</v>
      </c>
    </row>
    <row r="777" customFormat="false" ht="12.75" hidden="false" customHeight="false" outlineLevel="0" collapsed="false">
      <c r="A777" s="24" t="s">
        <v>1573</v>
      </c>
      <c r="B777" s="24" t="s">
        <v>1269</v>
      </c>
      <c r="C777" s="24" t="s">
        <v>1270</v>
      </c>
    </row>
    <row r="778" customFormat="false" ht="12.75" hidden="false" customHeight="false" outlineLevel="0" collapsed="false">
      <c r="A778" s="25"/>
      <c r="B778" s="24" t="s">
        <v>1571</v>
      </c>
      <c r="C778" s="24" t="s">
        <v>1572</v>
      </c>
    </row>
    <row r="779" customFormat="false" ht="12.75" hidden="false" customHeight="false" outlineLevel="0" collapsed="false">
      <c r="A779" s="24" t="s">
        <v>1574</v>
      </c>
      <c r="B779" s="24" t="s">
        <v>591</v>
      </c>
      <c r="C779" s="24" t="s">
        <v>592</v>
      </c>
    </row>
    <row r="780" customFormat="false" ht="12.75" hidden="false" customHeight="false" outlineLevel="0" collapsed="false">
      <c r="A780" s="24" t="s">
        <v>1575</v>
      </c>
      <c r="B780" s="24" t="s">
        <v>591</v>
      </c>
      <c r="C780" s="24" t="s">
        <v>592</v>
      </c>
    </row>
    <row r="781" customFormat="false" ht="12.75" hidden="false" customHeight="false" outlineLevel="0" collapsed="false">
      <c r="A781" s="24" t="s">
        <v>1576</v>
      </c>
      <c r="B781" s="24" t="s">
        <v>1065</v>
      </c>
      <c r="C781" s="24" t="s">
        <v>1066</v>
      </c>
    </row>
    <row r="782" customFormat="false" ht="12.75" hidden="false" customHeight="false" outlineLevel="0" collapsed="false">
      <c r="A782" s="24" t="s">
        <v>1577</v>
      </c>
      <c r="B782" s="24" t="s">
        <v>1065</v>
      </c>
      <c r="C782" s="24" t="s">
        <v>1066</v>
      </c>
    </row>
    <row r="783" customFormat="false" ht="12.75" hidden="false" customHeight="false" outlineLevel="0" collapsed="false">
      <c r="A783" s="24" t="s">
        <v>1578</v>
      </c>
      <c r="B783" s="24" t="s">
        <v>532</v>
      </c>
      <c r="C783" s="24" t="s">
        <v>533</v>
      </c>
    </row>
    <row r="784" customFormat="false" ht="12.75" hidden="false" customHeight="false" outlineLevel="0" collapsed="false">
      <c r="A784" s="25"/>
      <c r="B784" s="24" t="s">
        <v>963</v>
      </c>
      <c r="C784" s="24" t="s">
        <v>964</v>
      </c>
    </row>
    <row r="785" customFormat="false" ht="12.75" hidden="false" customHeight="false" outlineLevel="0" collapsed="false">
      <c r="A785" s="25"/>
      <c r="B785" s="24" t="s">
        <v>965</v>
      </c>
      <c r="C785" s="24" t="s">
        <v>966</v>
      </c>
    </row>
    <row r="786" customFormat="false" ht="12.75" hidden="false" customHeight="false" outlineLevel="0" collapsed="false">
      <c r="A786" s="25"/>
      <c r="B786" s="24" t="s">
        <v>971</v>
      </c>
      <c r="C786" s="24" t="s">
        <v>972</v>
      </c>
    </row>
    <row r="787" customFormat="false" ht="12.75" hidden="false" customHeight="false" outlineLevel="0" collapsed="false">
      <c r="A787" s="24" t="s">
        <v>1579</v>
      </c>
      <c r="B787" s="24" t="s">
        <v>1235</v>
      </c>
      <c r="C787" s="24" t="s">
        <v>1236</v>
      </c>
    </row>
    <row r="788" customFormat="false" ht="12.75" hidden="false" customHeight="false" outlineLevel="0" collapsed="false">
      <c r="A788" s="24" t="s">
        <v>1580</v>
      </c>
      <c r="B788" s="24" t="s">
        <v>1235</v>
      </c>
      <c r="C788" s="24" t="s">
        <v>1236</v>
      </c>
    </row>
    <row r="789" customFormat="false" ht="12.75" hidden="false" customHeight="false" outlineLevel="0" collapsed="false">
      <c r="A789" s="24" t="s">
        <v>1581</v>
      </c>
      <c r="B789" s="24" t="s">
        <v>1235</v>
      </c>
      <c r="C789" s="24" t="s">
        <v>1236</v>
      </c>
    </row>
    <row r="790" customFormat="false" ht="12.75" hidden="false" customHeight="false" outlineLevel="0" collapsed="false">
      <c r="A790" s="24" t="s">
        <v>1582</v>
      </c>
      <c r="B790" s="24" t="s">
        <v>1235</v>
      </c>
      <c r="C790" s="24" t="s">
        <v>1236</v>
      </c>
    </row>
    <row r="791" customFormat="false" ht="12.75" hidden="false" customHeight="false" outlineLevel="0" collapsed="false">
      <c r="A791" s="24" t="s">
        <v>1583</v>
      </c>
      <c r="B791" s="24" t="s">
        <v>1584</v>
      </c>
      <c r="C791" s="24" t="s">
        <v>1585</v>
      </c>
    </row>
    <row r="792" customFormat="false" ht="12.75" hidden="false" customHeight="false" outlineLevel="0" collapsed="false">
      <c r="A792" s="24" t="s">
        <v>1586</v>
      </c>
      <c r="B792" s="24" t="s">
        <v>1584</v>
      </c>
      <c r="C792" s="24" t="s">
        <v>1585</v>
      </c>
    </row>
    <row r="793" customFormat="false" ht="12.75" hidden="false" customHeight="false" outlineLevel="0" collapsed="false">
      <c r="A793" s="24" t="s">
        <v>1587</v>
      </c>
      <c r="B793" s="24" t="s">
        <v>1235</v>
      </c>
      <c r="C793" s="24" t="s">
        <v>1236</v>
      </c>
    </row>
    <row r="794" customFormat="false" ht="12.75" hidden="false" customHeight="false" outlineLevel="0" collapsed="false">
      <c r="A794" s="24" t="s">
        <v>1588</v>
      </c>
      <c r="B794" s="24" t="s">
        <v>1484</v>
      </c>
      <c r="C794" s="24" t="s">
        <v>1485</v>
      </c>
    </row>
    <row r="795" customFormat="false" ht="12.75" hidden="false" customHeight="false" outlineLevel="0" collapsed="false">
      <c r="A795" s="25"/>
      <c r="B795" s="24" t="s">
        <v>532</v>
      </c>
      <c r="C795" s="24" t="s">
        <v>533</v>
      </c>
    </row>
    <row r="796" customFormat="false" ht="12.75" hidden="false" customHeight="false" outlineLevel="0" collapsed="false">
      <c r="A796" s="25"/>
      <c r="B796" s="24" t="s">
        <v>1185</v>
      </c>
      <c r="C796" s="24" t="s">
        <v>1186</v>
      </c>
    </row>
    <row r="797" customFormat="false" ht="12.75" hidden="false" customHeight="false" outlineLevel="0" collapsed="false">
      <c r="A797" s="25"/>
      <c r="B797" s="24" t="s">
        <v>1589</v>
      </c>
      <c r="C797" s="24" t="s">
        <v>1590</v>
      </c>
    </row>
    <row r="798" customFormat="false" ht="12.75" hidden="false" customHeight="false" outlineLevel="0" collapsed="false">
      <c r="A798" s="25"/>
      <c r="B798" s="24" t="s">
        <v>1591</v>
      </c>
      <c r="C798" s="24" t="s">
        <v>1592</v>
      </c>
    </row>
    <row r="799" customFormat="false" ht="12.75" hidden="false" customHeight="false" outlineLevel="0" collapsed="false">
      <c r="A799" s="25"/>
      <c r="B799" s="24" t="s">
        <v>1593</v>
      </c>
      <c r="C799" s="24" t="s">
        <v>1594</v>
      </c>
    </row>
    <row r="800" customFormat="false" ht="12.75" hidden="false" customHeight="false" outlineLevel="0" collapsed="false">
      <c r="A800" s="25"/>
      <c r="B800" s="24" t="s">
        <v>1595</v>
      </c>
      <c r="C800" s="24" t="s">
        <v>1596</v>
      </c>
    </row>
    <row r="801" customFormat="false" ht="12.75" hidden="false" customHeight="false" outlineLevel="0" collapsed="false">
      <c r="A801" s="25"/>
      <c r="B801" s="24" t="s">
        <v>1597</v>
      </c>
      <c r="C801" s="24" t="s">
        <v>1598</v>
      </c>
    </row>
    <row r="802" customFormat="false" ht="12.75" hidden="false" customHeight="false" outlineLevel="0" collapsed="false">
      <c r="A802" s="25"/>
      <c r="B802" s="24" t="s">
        <v>1584</v>
      </c>
      <c r="C802" s="24" t="s">
        <v>1585</v>
      </c>
    </row>
    <row r="803" customFormat="false" ht="12.75" hidden="false" customHeight="false" outlineLevel="0" collapsed="false">
      <c r="A803" s="25"/>
      <c r="B803" s="24" t="s">
        <v>1599</v>
      </c>
      <c r="C803" s="24" t="s">
        <v>1600</v>
      </c>
    </row>
    <row r="804" customFormat="false" ht="12.75" hidden="false" customHeight="false" outlineLevel="0" collapsed="false">
      <c r="A804" s="25"/>
      <c r="B804" s="24" t="s">
        <v>1235</v>
      </c>
      <c r="C804" s="24" t="s">
        <v>1236</v>
      </c>
    </row>
    <row r="805" customFormat="false" ht="12.75" hidden="false" customHeight="false" outlineLevel="0" collapsed="false">
      <c r="A805" s="24" t="s">
        <v>1601</v>
      </c>
      <c r="B805" s="24" t="s">
        <v>1320</v>
      </c>
      <c r="C805" s="24" t="s">
        <v>1321</v>
      </c>
    </row>
    <row r="806" customFormat="false" ht="12.75" hidden="false" customHeight="false" outlineLevel="0" collapsed="false">
      <c r="A806" s="24" t="s">
        <v>1602</v>
      </c>
      <c r="B806" s="24" t="s">
        <v>1320</v>
      </c>
      <c r="C806" s="24" t="s">
        <v>1321</v>
      </c>
    </row>
    <row r="807" customFormat="false" ht="12.75" hidden="false" customHeight="false" outlineLevel="0" collapsed="false">
      <c r="A807" s="24" t="s">
        <v>1603</v>
      </c>
      <c r="B807" s="24" t="s">
        <v>1185</v>
      </c>
      <c r="C807" s="24" t="s">
        <v>1186</v>
      </c>
    </row>
    <row r="808" customFormat="false" ht="12.75" hidden="false" customHeight="false" outlineLevel="0" collapsed="false">
      <c r="A808" s="24" t="s">
        <v>1604</v>
      </c>
      <c r="B808" s="24" t="s">
        <v>975</v>
      </c>
      <c r="C808" s="24" t="s">
        <v>976</v>
      </c>
    </row>
    <row r="809" customFormat="false" ht="12.75" hidden="false" customHeight="false" outlineLevel="0" collapsed="false">
      <c r="A809" s="24" t="s">
        <v>1605</v>
      </c>
      <c r="B809" s="24" t="s">
        <v>977</v>
      </c>
      <c r="C809" s="24" t="s">
        <v>978</v>
      </c>
    </row>
    <row r="810" customFormat="false" ht="12.75" hidden="false" customHeight="false" outlineLevel="0" collapsed="false">
      <c r="A810" s="24" t="s">
        <v>1606</v>
      </c>
      <c r="B810" s="24" t="s">
        <v>614</v>
      </c>
      <c r="C810" s="24" t="s">
        <v>615</v>
      </c>
    </row>
    <row r="811" customFormat="false" ht="12.75" hidden="false" customHeight="false" outlineLevel="0" collapsed="false">
      <c r="A811" s="25"/>
      <c r="B811" s="24" t="s">
        <v>621</v>
      </c>
      <c r="C811" s="24" t="s">
        <v>622</v>
      </c>
    </row>
    <row r="812" customFormat="false" ht="12.75" hidden="false" customHeight="false" outlineLevel="0" collapsed="false">
      <c r="A812" s="24" t="s">
        <v>1607</v>
      </c>
      <c r="B812" s="24" t="s">
        <v>621</v>
      </c>
      <c r="C812" s="24" t="s">
        <v>622</v>
      </c>
    </row>
    <row r="813" customFormat="false" ht="12.75" hidden="false" customHeight="false" outlineLevel="0" collapsed="false">
      <c r="A813" s="24" t="s">
        <v>1608</v>
      </c>
      <c r="B813" s="24" t="s">
        <v>987</v>
      </c>
      <c r="C813" s="24" t="s">
        <v>988</v>
      </c>
    </row>
    <row r="814" customFormat="false" ht="12.75" hidden="false" customHeight="false" outlineLevel="0" collapsed="false">
      <c r="A814" s="24" t="s">
        <v>1609</v>
      </c>
      <c r="B814" s="24" t="s">
        <v>987</v>
      </c>
      <c r="C814" s="24" t="s">
        <v>988</v>
      </c>
    </row>
    <row r="815" customFormat="false" ht="12.75" hidden="false" customHeight="false" outlineLevel="0" collapsed="false">
      <c r="A815" s="24" t="s">
        <v>1610</v>
      </c>
      <c r="B815" s="24" t="s">
        <v>621</v>
      </c>
      <c r="C815" s="24" t="s">
        <v>622</v>
      </c>
    </row>
    <row r="816" customFormat="false" ht="12.75" hidden="false" customHeight="false" outlineLevel="0" collapsed="false">
      <c r="A816" s="24" t="s">
        <v>1611</v>
      </c>
      <c r="B816" s="24" t="s">
        <v>621</v>
      </c>
      <c r="C816" s="24" t="s">
        <v>622</v>
      </c>
    </row>
    <row r="817" customFormat="false" ht="12.75" hidden="false" customHeight="false" outlineLevel="0" collapsed="false">
      <c r="A817" s="24" t="s">
        <v>1612</v>
      </c>
      <c r="B817" s="24" t="s">
        <v>979</v>
      </c>
      <c r="C817" s="24" t="s">
        <v>980</v>
      </c>
    </row>
    <row r="818" customFormat="false" ht="12.75" hidden="false" customHeight="false" outlineLevel="0" collapsed="false">
      <c r="A818" s="24" t="s">
        <v>1613</v>
      </c>
      <c r="B818" s="24" t="s">
        <v>1614</v>
      </c>
      <c r="C818" s="24" t="s">
        <v>1615</v>
      </c>
    </row>
    <row r="819" customFormat="false" ht="12.75" hidden="false" customHeight="false" outlineLevel="0" collapsed="false">
      <c r="A819" s="24" t="s">
        <v>1616</v>
      </c>
      <c r="B819" s="24" t="s">
        <v>1617</v>
      </c>
      <c r="C819" s="24" t="s">
        <v>1618</v>
      </c>
    </row>
    <row r="820" customFormat="false" ht="12.75" hidden="false" customHeight="false" outlineLevel="0" collapsed="false">
      <c r="A820" s="24" t="s">
        <v>1619</v>
      </c>
      <c r="B820" s="24" t="s">
        <v>1617</v>
      </c>
      <c r="C820" s="24" t="s">
        <v>1618</v>
      </c>
    </row>
    <row r="821" customFormat="false" ht="12.75" hidden="false" customHeight="false" outlineLevel="0" collapsed="false">
      <c r="A821" s="24" t="s">
        <v>1620</v>
      </c>
      <c r="B821" s="24" t="s">
        <v>1614</v>
      </c>
      <c r="C821" s="24" t="s">
        <v>1615</v>
      </c>
    </row>
    <row r="822" customFormat="false" ht="12.75" hidden="false" customHeight="false" outlineLevel="0" collapsed="false">
      <c r="A822" s="24" t="s">
        <v>1621</v>
      </c>
      <c r="B822" s="24" t="s">
        <v>1617</v>
      </c>
      <c r="C822" s="24" t="s">
        <v>1618</v>
      </c>
    </row>
    <row r="823" customFormat="false" ht="12.75" hidden="false" customHeight="false" outlineLevel="0" collapsed="false">
      <c r="A823" s="25"/>
      <c r="B823" s="24" t="s">
        <v>1614</v>
      </c>
      <c r="C823" s="24" t="s">
        <v>1615</v>
      </c>
    </row>
    <row r="824" customFormat="false" ht="12.75" hidden="false" customHeight="false" outlineLevel="0" collapsed="false">
      <c r="A824" s="24" t="s">
        <v>1622</v>
      </c>
      <c r="B824" s="24" t="s">
        <v>1614</v>
      </c>
      <c r="C824" s="24" t="s">
        <v>1615</v>
      </c>
    </row>
    <row r="825" customFormat="false" ht="12.75" hidden="false" customHeight="false" outlineLevel="0" collapsed="false">
      <c r="A825" s="24" t="s">
        <v>1623</v>
      </c>
      <c r="B825" s="24" t="s">
        <v>1624</v>
      </c>
      <c r="C825" s="24" t="s">
        <v>1625</v>
      </c>
    </row>
    <row r="826" customFormat="false" ht="12.75" hidden="false" customHeight="false" outlineLevel="0" collapsed="false">
      <c r="A826" s="24" t="s">
        <v>1626</v>
      </c>
      <c r="B826" s="24" t="s">
        <v>1627</v>
      </c>
      <c r="C826" s="24" t="s">
        <v>1628</v>
      </c>
    </row>
    <row r="827" customFormat="false" ht="12.75" hidden="false" customHeight="false" outlineLevel="0" collapsed="false">
      <c r="A827" s="25"/>
      <c r="B827" s="24" t="s">
        <v>1629</v>
      </c>
      <c r="C827" s="24" t="s">
        <v>1630</v>
      </c>
    </row>
    <row r="828" customFormat="false" ht="12.75" hidden="false" customHeight="false" outlineLevel="0" collapsed="false">
      <c r="A828" s="25"/>
      <c r="B828" s="24" t="s">
        <v>1624</v>
      </c>
      <c r="C828" s="24" t="s">
        <v>1625</v>
      </c>
    </row>
    <row r="829" customFormat="false" ht="12.75" hidden="false" customHeight="false" outlineLevel="0" collapsed="false">
      <c r="A829" s="24" t="s">
        <v>1631</v>
      </c>
      <c r="B829" s="24" t="s">
        <v>1624</v>
      </c>
      <c r="C829" s="24" t="s">
        <v>1625</v>
      </c>
    </row>
    <row r="830" customFormat="false" ht="12.75" hidden="false" customHeight="false" outlineLevel="0" collapsed="false">
      <c r="A830" s="24" t="s">
        <v>1632</v>
      </c>
      <c r="B830" s="24" t="s">
        <v>1624</v>
      </c>
      <c r="C830" s="24" t="s">
        <v>1625</v>
      </c>
    </row>
    <row r="831" customFormat="false" ht="12.75" hidden="false" customHeight="false" outlineLevel="0" collapsed="false">
      <c r="A831" s="24" t="s">
        <v>1633</v>
      </c>
      <c r="B831" s="24" t="s">
        <v>1624</v>
      </c>
      <c r="C831" s="24" t="s">
        <v>1625</v>
      </c>
    </row>
    <row r="832" customFormat="false" ht="12.75" hidden="false" customHeight="false" outlineLevel="0" collapsed="false">
      <c r="A832" s="24" t="s">
        <v>1634</v>
      </c>
      <c r="B832" s="24" t="s">
        <v>1624</v>
      </c>
      <c r="C832" s="24" t="s">
        <v>1625</v>
      </c>
    </row>
    <row r="833" customFormat="false" ht="12.75" hidden="false" customHeight="false" outlineLevel="0" collapsed="false">
      <c r="A833" s="24" t="s">
        <v>1635</v>
      </c>
      <c r="B833" s="24" t="s">
        <v>1624</v>
      </c>
      <c r="C833" s="24" t="s">
        <v>1625</v>
      </c>
    </row>
    <row r="834" customFormat="false" ht="12.75" hidden="false" customHeight="false" outlineLevel="0" collapsed="false">
      <c r="A834" s="24" t="s">
        <v>1636</v>
      </c>
      <c r="B834" s="24" t="s">
        <v>1624</v>
      </c>
      <c r="C834" s="24" t="s">
        <v>1625</v>
      </c>
    </row>
    <row r="835" customFormat="false" ht="12.75" hidden="false" customHeight="false" outlineLevel="0" collapsed="false">
      <c r="A835" s="24" t="s">
        <v>1637</v>
      </c>
      <c r="B835" s="24" t="s">
        <v>1624</v>
      </c>
      <c r="C835" s="24" t="s">
        <v>1625</v>
      </c>
    </row>
    <row r="836" customFormat="false" ht="12.75" hidden="false" customHeight="false" outlineLevel="0" collapsed="false">
      <c r="A836" s="24" t="s">
        <v>1638</v>
      </c>
      <c r="B836" s="24" t="s">
        <v>1624</v>
      </c>
      <c r="C836" s="24" t="s">
        <v>1625</v>
      </c>
    </row>
    <row r="837" customFormat="false" ht="12.75" hidden="false" customHeight="false" outlineLevel="0" collapsed="false">
      <c r="A837" s="24" t="s">
        <v>1639</v>
      </c>
      <c r="B837" s="24" t="s">
        <v>1624</v>
      </c>
      <c r="C837" s="24" t="s">
        <v>1625</v>
      </c>
    </row>
    <row r="838" customFormat="false" ht="12.75" hidden="false" customHeight="false" outlineLevel="0" collapsed="false">
      <c r="A838" s="24" t="s">
        <v>1640</v>
      </c>
      <c r="B838" s="24" t="s">
        <v>1624</v>
      </c>
      <c r="C838" s="24" t="s">
        <v>1625</v>
      </c>
    </row>
    <row r="839" customFormat="false" ht="12.75" hidden="false" customHeight="false" outlineLevel="0" collapsed="false">
      <c r="A839" s="24" t="s">
        <v>1641</v>
      </c>
      <c r="B839" s="24" t="s">
        <v>1065</v>
      </c>
      <c r="C839" s="24" t="s">
        <v>1066</v>
      </c>
    </row>
    <row r="840" customFormat="false" ht="12.75" hidden="false" customHeight="false" outlineLevel="0" collapsed="false">
      <c r="A840" s="24" t="s">
        <v>1642</v>
      </c>
      <c r="B840" s="24" t="s">
        <v>1065</v>
      </c>
      <c r="C840" s="24" t="s">
        <v>1066</v>
      </c>
    </row>
    <row r="841" customFormat="false" ht="12.75" hidden="false" customHeight="false" outlineLevel="0" collapsed="false">
      <c r="A841" s="24" t="s">
        <v>1643</v>
      </c>
      <c r="B841" s="24" t="s">
        <v>1065</v>
      </c>
      <c r="C841" s="24" t="s">
        <v>1066</v>
      </c>
    </row>
    <row r="842" customFormat="false" ht="12.75" hidden="false" customHeight="false" outlineLevel="0" collapsed="false">
      <c r="A842" s="24" t="s">
        <v>1644</v>
      </c>
      <c r="B842" s="24" t="s">
        <v>1065</v>
      </c>
      <c r="C842" s="24" t="s">
        <v>1066</v>
      </c>
    </row>
    <row r="843" customFormat="false" ht="12.75" hidden="false" customHeight="false" outlineLevel="0" collapsed="false">
      <c r="A843" s="24" t="s">
        <v>1645</v>
      </c>
      <c r="B843" s="24" t="s">
        <v>1065</v>
      </c>
      <c r="C843" s="24" t="s">
        <v>1066</v>
      </c>
    </row>
    <row r="844" customFormat="false" ht="12.75" hidden="false" customHeight="false" outlineLevel="0" collapsed="false">
      <c r="A844" s="24" t="s">
        <v>1646</v>
      </c>
      <c r="B844" s="24" t="s">
        <v>1624</v>
      </c>
      <c r="C844" s="24" t="s">
        <v>1625</v>
      </c>
    </row>
    <row r="845" customFormat="false" ht="12.75" hidden="false" customHeight="false" outlineLevel="0" collapsed="false">
      <c r="A845" s="25"/>
      <c r="B845" s="24" t="s">
        <v>1647</v>
      </c>
      <c r="C845" s="24" t="s">
        <v>1648</v>
      </c>
    </row>
    <row r="846" customFormat="false" ht="12.75" hidden="false" customHeight="false" outlineLevel="0" collapsed="false">
      <c r="A846" s="24" t="s">
        <v>1649</v>
      </c>
      <c r="B846" s="24" t="s">
        <v>1624</v>
      </c>
      <c r="C846" s="24" t="s">
        <v>1625</v>
      </c>
    </row>
    <row r="847" customFormat="false" ht="12.75" hidden="false" customHeight="false" outlineLevel="0" collapsed="false">
      <c r="A847" s="24" t="s">
        <v>1650</v>
      </c>
      <c r="B847" s="24" t="s">
        <v>1065</v>
      </c>
      <c r="C847" s="24" t="s">
        <v>1066</v>
      </c>
    </row>
    <row r="848" customFormat="false" ht="12.75" hidden="false" customHeight="false" outlineLevel="0" collapsed="false">
      <c r="A848" s="24" t="s">
        <v>1651</v>
      </c>
      <c r="B848" s="24" t="s">
        <v>1647</v>
      </c>
      <c r="C848" s="24" t="s">
        <v>1648</v>
      </c>
    </row>
    <row r="849" customFormat="false" ht="12.75" hidden="false" customHeight="false" outlineLevel="0" collapsed="false">
      <c r="A849" s="24" t="s">
        <v>1652</v>
      </c>
      <c r="B849" s="24" t="s">
        <v>1072</v>
      </c>
      <c r="C849" s="24" t="s">
        <v>1073</v>
      </c>
    </row>
    <row r="850" customFormat="false" ht="12.75" hidden="false" customHeight="false" outlineLevel="0" collapsed="false">
      <c r="A850" s="24" t="s">
        <v>1653</v>
      </c>
      <c r="B850" s="24" t="s">
        <v>621</v>
      </c>
      <c r="C850" s="24" t="s">
        <v>622</v>
      </c>
    </row>
    <row r="851" customFormat="false" ht="12.75" hidden="false" customHeight="false" outlineLevel="0" collapsed="false">
      <c r="A851" s="24" t="s">
        <v>1654</v>
      </c>
      <c r="B851" s="24" t="s">
        <v>983</v>
      </c>
      <c r="C851" s="24" t="s">
        <v>984</v>
      </c>
    </row>
    <row r="852" customFormat="false" ht="12.75" hidden="false" customHeight="false" outlineLevel="0" collapsed="false">
      <c r="A852" s="24" t="s">
        <v>1655</v>
      </c>
      <c r="B852" s="24" t="s">
        <v>983</v>
      </c>
      <c r="C852" s="24" t="s">
        <v>984</v>
      </c>
    </row>
    <row r="853" customFormat="false" ht="12.75" hidden="false" customHeight="false" outlineLevel="0" collapsed="false">
      <c r="A853" s="24" t="s">
        <v>1656</v>
      </c>
      <c r="B853" s="24" t="s">
        <v>985</v>
      </c>
      <c r="C853" s="24" t="s">
        <v>986</v>
      </c>
    </row>
    <row r="854" customFormat="false" ht="12.75" hidden="false" customHeight="false" outlineLevel="0" collapsed="false">
      <c r="A854" s="24" t="s">
        <v>1657</v>
      </c>
      <c r="B854" s="24" t="s">
        <v>985</v>
      </c>
      <c r="C854" s="24" t="s">
        <v>986</v>
      </c>
    </row>
    <row r="855" customFormat="false" ht="12.75" hidden="false" customHeight="false" outlineLevel="0" collapsed="false">
      <c r="A855" s="24" t="s">
        <v>1658</v>
      </c>
      <c r="B855" s="24" t="s">
        <v>1659</v>
      </c>
      <c r="C855" s="24" t="s">
        <v>1660</v>
      </c>
    </row>
    <row r="856" customFormat="false" ht="12.75" hidden="false" customHeight="false" outlineLevel="0" collapsed="false">
      <c r="A856" s="24" t="s">
        <v>1661</v>
      </c>
      <c r="B856" s="24" t="s">
        <v>1659</v>
      </c>
      <c r="C856" s="24" t="s">
        <v>1660</v>
      </c>
    </row>
    <row r="857" customFormat="false" ht="12.75" hidden="false" customHeight="false" outlineLevel="0" collapsed="false">
      <c r="A857" s="24" t="s">
        <v>1662</v>
      </c>
      <c r="B857" s="24" t="s">
        <v>614</v>
      </c>
      <c r="C857" s="24" t="s">
        <v>615</v>
      </c>
    </row>
    <row r="858" customFormat="false" ht="12.75" hidden="false" customHeight="false" outlineLevel="0" collapsed="false">
      <c r="A858" s="25"/>
      <c r="B858" s="24" t="s">
        <v>1659</v>
      </c>
      <c r="C858" s="24" t="s">
        <v>1660</v>
      </c>
    </row>
    <row r="859" customFormat="false" ht="12.75" hidden="false" customHeight="false" outlineLevel="0" collapsed="false">
      <c r="A859" s="24" t="s">
        <v>1663</v>
      </c>
      <c r="B859" s="24" t="s">
        <v>1659</v>
      </c>
      <c r="C859" s="24" t="s">
        <v>1660</v>
      </c>
    </row>
    <row r="860" customFormat="false" ht="12.75" hidden="false" customHeight="false" outlineLevel="0" collapsed="false">
      <c r="A860" s="24" t="s">
        <v>1664</v>
      </c>
      <c r="B860" s="24" t="s">
        <v>614</v>
      </c>
      <c r="C860" s="24" t="s">
        <v>615</v>
      </c>
    </row>
    <row r="861" customFormat="false" ht="12.75" hidden="false" customHeight="false" outlineLevel="0" collapsed="false">
      <c r="A861" s="24" t="s">
        <v>1665</v>
      </c>
      <c r="B861" s="24" t="s">
        <v>614</v>
      </c>
      <c r="C861" s="24" t="s">
        <v>615</v>
      </c>
    </row>
    <row r="862" customFormat="false" ht="12.75" hidden="false" customHeight="false" outlineLevel="0" collapsed="false">
      <c r="A862" s="24" t="s">
        <v>1666</v>
      </c>
      <c r="B862" s="24" t="s">
        <v>1659</v>
      </c>
      <c r="C862" s="24" t="s">
        <v>1660</v>
      </c>
    </row>
    <row r="863" customFormat="false" ht="12.75" hidden="false" customHeight="false" outlineLevel="0" collapsed="false">
      <c r="A863" s="25"/>
      <c r="B863" s="24" t="s">
        <v>1667</v>
      </c>
      <c r="C863" s="24" t="s">
        <v>1668</v>
      </c>
    </row>
    <row r="864" customFormat="false" ht="12.75" hidden="false" customHeight="false" outlineLevel="0" collapsed="false">
      <c r="A864" s="24" t="s">
        <v>1669</v>
      </c>
      <c r="B864" s="24" t="s">
        <v>1659</v>
      </c>
      <c r="C864" s="24" t="s">
        <v>1660</v>
      </c>
    </row>
    <row r="865" customFormat="false" ht="12.75" hidden="false" customHeight="false" outlineLevel="0" collapsed="false">
      <c r="A865" s="25"/>
      <c r="B865" s="24" t="s">
        <v>1670</v>
      </c>
      <c r="C865" s="24" t="s">
        <v>1671</v>
      </c>
    </row>
    <row r="866" customFormat="false" ht="12.75" hidden="false" customHeight="false" outlineLevel="0" collapsed="false">
      <c r="A866" s="24" t="s">
        <v>1672</v>
      </c>
      <c r="B866" s="24" t="s">
        <v>1039</v>
      </c>
      <c r="C866" s="24" t="s">
        <v>1040</v>
      </c>
    </row>
    <row r="867" customFormat="false" ht="12.75" hidden="false" customHeight="false" outlineLevel="0" collapsed="false">
      <c r="A867" s="24" t="s">
        <v>1673</v>
      </c>
      <c r="B867" s="24" t="s">
        <v>632</v>
      </c>
      <c r="C867" s="24" t="s">
        <v>633</v>
      </c>
    </row>
    <row r="868" customFormat="false" ht="12.75" hidden="false" customHeight="false" outlineLevel="0" collapsed="false">
      <c r="A868" s="24" t="s">
        <v>1674</v>
      </c>
      <c r="B868" s="24" t="s">
        <v>632</v>
      </c>
      <c r="C868" s="24" t="s">
        <v>633</v>
      </c>
    </row>
    <row r="869" customFormat="false" ht="12.75" hidden="false" customHeight="false" outlineLevel="0" collapsed="false">
      <c r="A869" s="24" t="s">
        <v>1675</v>
      </c>
      <c r="B869" s="24" t="s">
        <v>632</v>
      </c>
      <c r="C869" s="24" t="s">
        <v>633</v>
      </c>
    </row>
    <row r="870" customFormat="false" ht="12.75" hidden="false" customHeight="false" outlineLevel="0" collapsed="false">
      <c r="A870" s="24" t="s">
        <v>1676</v>
      </c>
      <c r="B870" s="24" t="s">
        <v>632</v>
      </c>
      <c r="C870" s="24" t="s">
        <v>633</v>
      </c>
    </row>
    <row r="871" customFormat="false" ht="12.75" hidden="false" customHeight="false" outlineLevel="0" collapsed="false">
      <c r="A871" s="24" t="s">
        <v>1677</v>
      </c>
      <c r="B871" s="24" t="s">
        <v>632</v>
      </c>
      <c r="C871" s="24" t="s">
        <v>633</v>
      </c>
    </row>
    <row r="872" customFormat="false" ht="12.75" hidden="false" customHeight="false" outlineLevel="0" collapsed="false">
      <c r="A872" s="24" t="s">
        <v>1678</v>
      </c>
      <c r="B872" s="24" t="s">
        <v>1041</v>
      </c>
      <c r="C872" s="24" t="s">
        <v>1042</v>
      </c>
    </row>
    <row r="873" customFormat="false" ht="12.75" hidden="false" customHeight="false" outlineLevel="0" collapsed="false">
      <c r="A873" s="24" t="s">
        <v>1679</v>
      </c>
      <c r="B873" s="24" t="s">
        <v>1041</v>
      </c>
      <c r="C873" s="24" t="s">
        <v>1042</v>
      </c>
    </row>
    <row r="874" customFormat="false" ht="12.75" hidden="false" customHeight="false" outlineLevel="0" collapsed="false">
      <c r="A874" s="25"/>
      <c r="B874" s="24" t="s">
        <v>1043</v>
      </c>
      <c r="C874" s="24" t="s">
        <v>1044</v>
      </c>
    </row>
    <row r="875" customFormat="false" ht="12.75" hidden="false" customHeight="false" outlineLevel="0" collapsed="false">
      <c r="A875" s="24" t="s">
        <v>1680</v>
      </c>
      <c r="B875" s="24" t="s">
        <v>1047</v>
      </c>
      <c r="C875" s="24" t="s">
        <v>1048</v>
      </c>
    </row>
    <row r="876" customFormat="false" ht="12.75" hidden="false" customHeight="false" outlineLevel="0" collapsed="false">
      <c r="A876" s="24" t="s">
        <v>1681</v>
      </c>
      <c r="B876" s="24" t="s">
        <v>907</v>
      </c>
      <c r="C876" s="24" t="s">
        <v>908</v>
      </c>
    </row>
    <row r="877" customFormat="false" ht="12.75" hidden="false" customHeight="false" outlineLevel="0" collapsed="false">
      <c r="A877" s="25"/>
      <c r="B877" s="24" t="s">
        <v>1201</v>
      </c>
      <c r="C877" s="24" t="s">
        <v>1202</v>
      </c>
    </row>
    <row r="878" customFormat="false" ht="12.75" hidden="false" customHeight="false" outlineLevel="0" collapsed="false">
      <c r="A878" s="25"/>
      <c r="B878" s="24" t="s">
        <v>1203</v>
      </c>
      <c r="C878" s="24" t="s">
        <v>1204</v>
      </c>
    </row>
    <row r="879" customFormat="false" ht="12.75" hidden="false" customHeight="false" outlineLevel="0" collapsed="false">
      <c r="A879" s="24" t="s">
        <v>1682</v>
      </c>
      <c r="B879" s="24" t="s">
        <v>907</v>
      </c>
      <c r="C879" s="24" t="s">
        <v>908</v>
      </c>
    </row>
    <row r="880" customFormat="false" ht="12.75" hidden="false" customHeight="false" outlineLevel="0" collapsed="false">
      <c r="A880" s="25"/>
      <c r="B880" s="24" t="s">
        <v>1201</v>
      </c>
      <c r="C880" s="24" t="s">
        <v>1202</v>
      </c>
    </row>
    <row r="881" customFormat="false" ht="12.75" hidden="false" customHeight="false" outlineLevel="0" collapsed="false">
      <c r="A881" s="25"/>
      <c r="B881" s="24" t="s">
        <v>1203</v>
      </c>
      <c r="C881" s="24" t="s">
        <v>1204</v>
      </c>
    </row>
    <row r="882" customFormat="false" ht="12.75" hidden="false" customHeight="false" outlineLevel="0" collapsed="false">
      <c r="A882" s="24" t="s">
        <v>1683</v>
      </c>
      <c r="B882" s="24" t="s">
        <v>907</v>
      </c>
      <c r="C882" s="24" t="s">
        <v>908</v>
      </c>
    </row>
    <row r="883" customFormat="false" ht="12.75" hidden="false" customHeight="false" outlineLevel="0" collapsed="false">
      <c r="A883" s="25"/>
      <c r="B883" s="24" t="s">
        <v>1201</v>
      </c>
      <c r="C883" s="24" t="s">
        <v>1202</v>
      </c>
    </row>
    <row r="884" customFormat="false" ht="12.75" hidden="false" customHeight="false" outlineLevel="0" collapsed="false">
      <c r="A884" s="25"/>
      <c r="B884" s="24" t="s">
        <v>1203</v>
      </c>
      <c r="C884" s="24" t="s">
        <v>1204</v>
      </c>
    </row>
    <row r="885" customFormat="false" ht="12.75" hidden="false" customHeight="false" outlineLevel="0" collapsed="false">
      <c r="A885" s="24" t="s">
        <v>1684</v>
      </c>
      <c r="B885" s="24" t="s">
        <v>907</v>
      </c>
      <c r="C885" s="24" t="s">
        <v>908</v>
      </c>
    </row>
    <row r="886" customFormat="false" ht="12.75" hidden="false" customHeight="false" outlineLevel="0" collapsed="false">
      <c r="A886" s="25"/>
      <c r="B886" s="24" t="s">
        <v>1201</v>
      </c>
      <c r="C886" s="24" t="s">
        <v>1202</v>
      </c>
    </row>
    <row r="887" customFormat="false" ht="12.75" hidden="false" customHeight="false" outlineLevel="0" collapsed="false">
      <c r="A887" s="25"/>
      <c r="B887" s="24" t="s">
        <v>1203</v>
      </c>
      <c r="C887" s="24" t="s">
        <v>1204</v>
      </c>
    </row>
    <row r="888" customFormat="false" ht="12.75" hidden="false" customHeight="false" outlineLevel="0" collapsed="false">
      <c r="A888" s="24" t="s">
        <v>1685</v>
      </c>
      <c r="B888" s="24" t="s">
        <v>907</v>
      </c>
      <c r="C888" s="24" t="s">
        <v>908</v>
      </c>
    </row>
    <row r="889" customFormat="false" ht="12.75" hidden="false" customHeight="false" outlineLevel="0" collapsed="false">
      <c r="A889" s="25"/>
      <c r="B889" s="24" t="s">
        <v>1201</v>
      </c>
      <c r="C889" s="24" t="s">
        <v>1202</v>
      </c>
    </row>
    <row r="890" customFormat="false" ht="12.75" hidden="false" customHeight="false" outlineLevel="0" collapsed="false">
      <c r="A890" s="25"/>
      <c r="B890" s="24" t="s">
        <v>1203</v>
      </c>
      <c r="C890" s="24" t="s">
        <v>1204</v>
      </c>
    </row>
    <row r="891" customFormat="false" ht="12.75" hidden="false" customHeight="false" outlineLevel="0" collapsed="false">
      <c r="A891" s="24" t="s">
        <v>1686</v>
      </c>
      <c r="B891" s="24" t="s">
        <v>911</v>
      </c>
      <c r="C891" s="24" t="s">
        <v>912</v>
      </c>
    </row>
    <row r="892" customFormat="false" ht="12.75" hidden="false" customHeight="false" outlineLevel="0" collapsed="false">
      <c r="A892" s="25"/>
      <c r="B892" s="24" t="s">
        <v>1687</v>
      </c>
      <c r="C892" s="24" t="s">
        <v>1688</v>
      </c>
    </row>
    <row r="893" customFormat="false" ht="12.75" hidden="false" customHeight="false" outlineLevel="0" collapsed="false">
      <c r="A893" s="25"/>
      <c r="B893" s="24" t="s">
        <v>1689</v>
      </c>
      <c r="C893" s="24" t="s">
        <v>1690</v>
      </c>
    </row>
    <row r="894" customFormat="false" ht="12.75" hidden="false" customHeight="false" outlineLevel="0" collapsed="false">
      <c r="A894" s="25"/>
      <c r="B894" s="24" t="s">
        <v>1207</v>
      </c>
      <c r="C894" s="24" t="s">
        <v>1208</v>
      </c>
    </row>
    <row r="895" customFormat="false" ht="12.75" hidden="false" customHeight="false" outlineLevel="0" collapsed="false">
      <c r="A895" s="25"/>
      <c r="B895" s="24" t="s">
        <v>1691</v>
      </c>
      <c r="C895" s="24" t="s">
        <v>1692</v>
      </c>
    </row>
    <row r="896" customFormat="false" ht="12.75" hidden="false" customHeight="false" outlineLevel="0" collapsed="false">
      <c r="A896" s="25"/>
      <c r="B896" s="24" t="s">
        <v>1209</v>
      </c>
      <c r="C896" s="24" t="s">
        <v>1210</v>
      </c>
    </row>
    <row r="897" customFormat="false" ht="12.75" hidden="false" customHeight="false" outlineLevel="0" collapsed="false">
      <c r="A897" s="25"/>
      <c r="B897" s="24" t="s">
        <v>1693</v>
      </c>
      <c r="C897" s="24" t="s">
        <v>1694</v>
      </c>
    </row>
    <row r="898" customFormat="false" ht="12.75" hidden="false" customHeight="false" outlineLevel="0" collapsed="false">
      <c r="A898" s="24" t="s">
        <v>1695</v>
      </c>
      <c r="B898" s="24" t="s">
        <v>1065</v>
      </c>
      <c r="C898" s="24" t="s">
        <v>1066</v>
      </c>
    </row>
    <row r="899" customFormat="false" ht="12.75" hidden="false" customHeight="false" outlineLevel="0" collapsed="false">
      <c r="A899" s="24" t="s">
        <v>1696</v>
      </c>
      <c r="B899" s="24" t="s">
        <v>907</v>
      </c>
      <c r="C899" s="24" t="s">
        <v>908</v>
      </c>
    </row>
    <row r="900" customFormat="false" ht="12.75" hidden="false" customHeight="false" outlineLevel="0" collapsed="false">
      <c r="A900" s="25"/>
      <c r="B900" s="24" t="s">
        <v>1201</v>
      </c>
      <c r="C900" s="24" t="s">
        <v>1202</v>
      </c>
    </row>
    <row r="901" customFormat="false" ht="12.75" hidden="false" customHeight="false" outlineLevel="0" collapsed="false">
      <c r="A901" s="25"/>
      <c r="B901" s="24" t="s">
        <v>1203</v>
      </c>
      <c r="C901" s="24" t="s">
        <v>1204</v>
      </c>
    </row>
    <row r="902" customFormat="false" ht="12.75" hidden="false" customHeight="false" outlineLevel="0" collapsed="false">
      <c r="A902" s="24" t="s">
        <v>1697</v>
      </c>
      <c r="B902" s="24" t="s">
        <v>907</v>
      </c>
      <c r="C902" s="24" t="s">
        <v>908</v>
      </c>
    </row>
    <row r="903" customFormat="false" ht="12.75" hidden="false" customHeight="false" outlineLevel="0" collapsed="false">
      <c r="A903" s="25"/>
      <c r="B903" s="24" t="s">
        <v>1201</v>
      </c>
      <c r="C903" s="24" t="s">
        <v>1202</v>
      </c>
    </row>
    <row r="904" customFormat="false" ht="12.75" hidden="false" customHeight="false" outlineLevel="0" collapsed="false">
      <c r="A904" s="25"/>
      <c r="B904" s="24" t="s">
        <v>1203</v>
      </c>
      <c r="C904" s="24" t="s">
        <v>1204</v>
      </c>
    </row>
    <row r="905" customFormat="false" ht="12.75" hidden="false" customHeight="false" outlineLevel="0" collapsed="false">
      <c r="A905" s="24" t="s">
        <v>1698</v>
      </c>
      <c r="B905" s="24" t="s">
        <v>907</v>
      </c>
      <c r="C905" s="24" t="s">
        <v>908</v>
      </c>
    </row>
    <row r="906" customFormat="false" ht="12.75" hidden="false" customHeight="false" outlineLevel="0" collapsed="false">
      <c r="A906" s="25"/>
      <c r="B906" s="24" t="s">
        <v>1201</v>
      </c>
      <c r="C906" s="24" t="s">
        <v>1202</v>
      </c>
    </row>
    <row r="907" customFormat="false" ht="12.75" hidden="false" customHeight="false" outlineLevel="0" collapsed="false">
      <c r="A907" s="25"/>
      <c r="B907" s="24" t="s">
        <v>1203</v>
      </c>
      <c r="C907" s="24" t="s">
        <v>1204</v>
      </c>
    </row>
    <row r="908" customFormat="false" ht="12.75" hidden="false" customHeight="false" outlineLevel="0" collapsed="false">
      <c r="A908" s="24" t="s">
        <v>1699</v>
      </c>
      <c r="B908" s="24" t="s">
        <v>911</v>
      </c>
      <c r="C908" s="24" t="s">
        <v>912</v>
      </c>
    </row>
    <row r="909" customFormat="false" ht="12.75" hidden="false" customHeight="false" outlineLevel="0" collapsed="false">
      <c r="A909" s="25"/>
      <c r="B909" s="24" t="s">
        <v>1687</v>
      </c>
      <c r="C909" s="24" t="s">
        <v>1688</v>
      </c>
    </row>
    <row r="910" customFormat="false" ht="12.75" hidden="false" customHeight="false" outlineLevel="0" collapsed="false">
      <c r="A910" s="25"/>
      <c r="B910" s="24" t="s">
        <v>1689</v>
      </c>
      <c r="C910" s="24" t="s">
        <v>1690</v>
      </c>
    </row>
    <row r="911" customFormat="false" ht="12.75" hidden="false" customHeight="false" outlineLevel="0" collapsed="false">
      <c r="A911" s="25"/>
      <c r="B911" s="24" t="s">
        <v>1207</v>
      </c>
      <c r="C911" s="24" t="s">
        <v>1208</v>
      </c>
    </row>
    <row r="912" customFormat="false" ht="12.75" hidden="false" customHeight="false" outlineLevel="0" collapsed="false">
      <c r="A912" s="25"/>
      <c r="B912" s="24" t="s">
        <v>1209</v>
      </c>
      <c r="C912" s="24" t="s">
        <v>1210</v>
      </c>
    </row>
    <row r="913" customFormat="false" ht="12.75" hidden="false" customHeight="false" outlineLevel="0" collapsed="false">
      <c r="A913" s="25"/>
      <c r="B913" s="24" t="s">
        <v>1693</v>
      </c>
      <c r="C913" s="24" t="s">
        <v>1694</v>
      </c>
    </row>
    <row r="914" customFormat="false" ht="12.75" hidden="false" customHeight="false" outlineLevel="0" collapsed="false">
      <c r="A914" s="24" t="s">
        <v>1700</v>
      </c>
      <c r="B914" s="24" t="s">
        <v>1065</v>
      </c>
      <c r="C914" s="24" t="s">
        <v>1066</v>
      </c>
    </row>
    <row r="915" customFormat="false" ht="12.75" hidden="false" customHeight="false" outlineLevel="0" collapsed="false">
      <c r="A915" s="24" t="s">
        <v>1701</v>
      </c>
      <c r="B915" s="24" t="s">
        <v>907</v>
      </c>
      <c r="C915" s="24" t="s">
        <v>908</v>
      </c>
    </row>
    <row r="916" customFormat="false" ht="12.75" hidden="false" customHeight="false" outlineLevel="0" collapsed="false">
      <c r="A916" s="25"/>
      <c r="B916" s="24" t="s">
        <v>1201</v>
      </c>
      <c r="C916" s="24" t="s">
        <v>1202</v>
      </c>
    </row>
    <row r="917" customFormat="false" ht="12.75" hidden="false" customHeight="false" outlineLevel="0" collapsed="false">
      <c r="A917" s="25"/>
      <c r="B917" s="24" t="s">
        <v>1203</v>
      </c>
      <c r="C917" s="24" t="s">
        <v>1204</v>
      </c>
    </row>
    <row r="918" customFormat="false" ht="12.75" hidden="false" customHeight="false" outlineLevel="0" collapsed="false">
      <c r="A918" s="24" t="s">
        <v>1702</v>
      </c>
      <c r="B918" s="24" t="s">
        <v>907</v>
      </c>
      <c r="C918" s="24" t="s">
        <v>908</v>
      </c>
    </row>
    <row r="919" customFormat="false" ht="12.75" hidden="false" customHeight="false" outlineLevel="0" collapsed="false">
      <c r="A919" s="25"/>
      <c r="B919" s="24" t="s">
        <v>1201</v>
      </c>
      <c r="C919" s="24" t="s">
        <v>1202</v>
      </c>
    </row>
    <row r="920" customFormat="false" ht="12.75" hidden="false" customHeight="false" outlineLevel="0" collapsed="false">
      <c r="A920" s="25"/>
      <c r="B920" s="24" t="s">
        <v>1203</v>
      </c>
      <c r="C920" s="24" t="s">
        <v>1204</v>
      </c>
    </row>
    <row r="921" customFormat="false" ht="12.75" hidden="false" customHeight="false" outlineLevel="0" collapsed="false">
      <c r="A921" s="24" t="s">
        <v>1703</v>
      </c>
      <c r="B921" s="24" t="s">
        <v>907</v>
      </c>
      <c r="C921" s="24" t="s">
        <v>908</v>
      </c>
    </row>
    <row r="922" customFormat="false" ht="12.75" hidden="false" customHeight="false" outlineLevel="0" collapsed="false">
      <c r="A922" s="25"/>
      <c r="B922" s="24" t="s">
        <v>1201</v>
      </c>
      <c r="C922" s="24" t="s">
        <v>1202</v>
      </c>
    </row>
    <row r="923" customFormat="false" ht="12.75" hidden="false" customHeight="false" outlineLevel="0" collapsed="false">
      <c r="A923" s="25"/>
      <c r="B923" s="24" t="s">
        <v>1203</v>
      </c>
      <c r="C923" s="24" t="s">
        <v>1204</v>
      </c>
    </row>
    <row r="924" customFormat="false" ht="12.75" hidden="false" customHeight="false" outlineLevel="0" collapsed="false">
      <c r="A924" s="24" t="s">
        <v>1704</v>
      </c>
      <c r="B924" s="24" t="s">
        <v>907</v>
      </c>
      <c r="C924" s="24" t="s">
        <v>908</v>
      </c>
    </row>
    <row r="925" customFormat="false" ht="12.75" hidden="false" customHeight="false" outlineLevel="0" collapsed="false">
      <c r="A925" s="25"/>
      <c r="B925" s="24" t="s">
        <v>1201</v>
      </c>
      <c r="C925" s="24" t="s">
        <v>1202</v>
      </c>
    </row>
    <row r="926" customFormat="false" ht="12.75" hidden="false" customHeight="false" outlineLevel="0" collapsed="false">
      <c r="A926" s="25"/>
      <c r="B926" s="24" t="s">
        <v>1203</v>
      </c>
      <c r="C926" s="24" t="s">
        <v>1204</v>
      </c>
    </row>
    <row r="927" customFormat="false" ht="12.75" hidden="false" customHeight="false" outlineLevel="0" collapsed="false">
      <c r="A927" s="24" t="s">
        <v>1705</v>
      </c>
      <c r="B927" s="24" t="s">
        <v>907</v>
      </c>
      <c r="C927" s="24" t="s">
        <v>908</v>
      </c>
    </row>
    <row r="928" customFormat="false" ht="12.75" hidden="false" customHeight="false" outlineLevel="0" collapsed="false">
      <c r="A928" s="25"/>
      <c r="B928" s="24" t="s">
        <v>1201</v>
      </c>
      <c r="C928" s="24" t="s">
        <v>1202</v>
      </c>
    </row>
    <row r="929" customFormat="false" ht="12.75" hidden="false" customHeight="false" outlineLevel="0" collapsed="false">
      <c r="A929" s="25"/>
      <c r="B929" s="24" t="s">
        <v>1203</v>
      </c>
      <c r="C929" s="24" t="s">
        <v>1204</v>
      </c>
    </row>
    <row r="930" customFormat="false" ht="12.75" hidden="false" customHeight="false" outlineLevel="0" collapsed="false">
      <c r="A930" s="24" t="s">
        <v>1706</v>
      </c>
      <c r="B930" s="24" t="s">
        <v>911</v>
      </c>
      <c r="C930" s="24" t="s">
        <v>912</v>
      </c>
    </row>
    <row r="931" customFormat="false" ht="12.75" hidden="false" customHeight="false" outlineLevel="0" collapsed="false">
      <c r="A931" s="25"/>
      <c r="B931" s="24" t="s">
        <v>1207</v>
      </c>
      <c r="C931" s="24" t="s">
        <v>1208</v>
      </c>
    </row>
    <row r="932" customFormat="false" ht="12.75" hidden="false" customHeight="false" outlineLevel="0" collapsed="false">
      <c r="A932" s="25"/>
      <c r="B932" s="24" t="s">
        <v>1209</v>
      </c>
      <c r="C932" s="24" t="s">
        <v>1210</v>
      </c>
    </row>
    <row r="933" customFormat="false" ht="12.75" hidden="false" customHeight="false" outlineLevel="0" collapsed="false">
      <c r="A933" s="24" t="s">
        <v>1707</v>
      </c>
      <c r="B933" s="24" t="s">
        <v>1065</v>
      </c>
      <c r="C933" s="24" t="s">
        <v>1066</v>
      </c>
    </row>
    <row r="934" customFormat="false" ht="12.75" hidden="false" customHeight="false" outlineLevel="0" collapsed="false">
      <c r="A934" s="24" t="s">
        <v>1708</v>
      </c>
      <c r="B934" s="24" t="s">
        <v>907</v>
      </c>
      <c r="C934" s="24" t="s">
        <v>908</v>
      </c>
    </row>
    <row r="935" customFormat="false" ht="12.75" hidden="false" customHeight="false" outlineLevel="0" collapsed="false">
      <c r="A935" s="25"/>
      <c r="B935" s="24" t="s">
        <v>1201</v>
      </c>
      <c r="C935" s="24" t="s">
        <v>1202</v>
      </c>
    </row>
    <row r="936" customFormat="false" ht="12.75" hidden="false" customHeight="false" outlineLevel="0" collapsed="false">
      <c r="A936" s="25"/>
      <c r="B936" s="24" t="s">
        <v>1203</v>
      </c>
      <c r="C936" s="24" t="s">
        <v>1204</v>
      </c>
    </row>
    <row r="937" customFormat="false" ht="12.75" hidden="false" customHeight="false" outlineLevel="0" collapsed="false">
      <c r="A937" s="24" t="s">
        <v>1709</v>
      </c>
      <c r="B937" s="24" t="s">
        <v>907</v>
      </c>
      <c r="C937" s="24" t="s">
        <v>908</v>
      </c>
    </row>
    <row r="938" customFormat="false" ht="12.75" hidden="false" customHeight="false" outlineLevel="0" collapsed="false">
      <c r="A938" s="25"/>
      <c r="B938" s="24" t="s">
        <v>1201</v>
      </c>
      <c r="C938" s="24" t="s">
        <v>1202</v>
      </c>
    </row>
    <row r="939" customFormat="false" ht="12.75" hidden="false" customHeight="false" outlineLevel="0" collapsed="false">
      <c r="A939" s="25"/>
      <c r="B939" s="24" t="s">
        <v>1203</v>
      </c>
      <c r="C939" s="24" t="s">
        <v>1204</v>
      </c>
    </row>
    <row r="940" customFormat="false" ht="12.75" hidden="false" customHeight="false" outlineLevel="0" collapsed="false">
      <c r="A940" s="24" t="s">
        <v>1710</v>
      </c>
      <c r="B940" s="24" t="s">
        <v>907</v>
      </c>
      <c r="C940" s="24" t="s">
        <v>908</v>
      </c>
    </row>
    <row r="941" customFormat="false" ht="12.75" hidden="false" customHeight="false" outlineLevel="0" collapsed="false">
      <c r="A941" s="25"/>
      <c r="B941" s="24" t="s">
        <v>1201</v>
      </c>
      <c r="C941" s="24" t="s">
        <v>1202</v>
      </c>
    </row>
    <row r="942" customFormat="false" ht="12.75" hidden="false" customHeight="false" outlineLevel="0" collapsed="false">
      <c r="A942" s="25"/>
      <c r="B942" s="24" t="s">
        <v>1203</v>
      </c>
      <c r="C942" s="24" t="s">
        <v>1204</v>
      </c>
    </row>
    <row r="943" customFormat="false" ht="12.75" hidden="false" customHeight="false" outlineLevel="0" collapsed="false">
      <c r="A943" s="24" t="s">
        <v>1711</v>
      </c>
      <c r="B943" s="24" t="s">
        <v>911</v>
      </c>
      <c r="C943" s="24" t="s">
        <v>912</v>
      </c>
    </row>
    <row r="944" customFormat="false" ht="12.75" hidden="false" customHeight="false" outlineLevel="0" collapsed="false">
      <c r="A944" s="25"/>
      <c r="B944" s="24" t="s">
        <v>1687</v>
      </c>
      <c r="C944" s="24" t="s">
        <v>1688</v>
      </c>
    </row>
    <row r="945" customFormat="false" ht="12.75" hidden="false" customHeight="false" outlineLevel="0" collapsed="false">
      <c r="A945" s="25"/>
      <c r="B945" s="24" t="s">
        <v>1689</v>
      </c>
      <c r="C945" s="24" t="s">
        <v>1690</v>
      </c>
    </row>
    <row r="946" customFormat="false" ht="12.75" hidden="false" customHeight="false" outlineLevel="0" collapsed="false">
      <c r="A946" s="25"/>
      <c r="B946" s="24" t="s">
        <v>1207</v>
      </c>
      <c r="C946" s="24" t="s">
        <v>1208</v>
      </c>
    </row>
    <row r="947" customFormat="false" ht="12.75" hidden="false" customHeight="false" outlineLevel="0" collapsed="false">
      <c r="A947" s="25"/>
      <c r="B947" s="24" t="s">
        <v>1209</v>
      </c>
      <c r="C947" s="24" t="s">
        <v>1210</v>
      </c>
    </row>
    <row r="948" customFormat="false" ht="12.75" hidden="false" customHeight="false" outlineLevel="0" collapsed="false">
      <c r="A948" s="25"/>
      <c r="B948" s="24" t="s">
        <v>1693</v>
      </c>
      <c r="C948" s="24" t="s">
        <v>1694</v>
      </c>
    </row>
    <row r="949" customFormat="false" ht="12.75" hidden="false" customHeight="false" outlineLevel="0" collapsed="false">
      <c r="A949" s="24" t="s">
        <v>1712</v>
      </c>
      <c r="B949" s="24" t="s">
        <v>1065</v>
      </c>
      <c r="C949" s="24" t="s">
        <v>1066</v>
      </c>
    </row>
    <row r="950" customFormat="false" ht="12.75" hidden="false" customHeight="false" outlineLevel="0" collapsed="false">
      <c r="A950" s="24" t="s">
        <v>1713</v>
      </c>
      <c r="B950" s="24" t="s">
        <v>907</v>
      </c>
      <c r="C950" s="24" t="s">
        <v>908</v>
      </c>
    </row>
    <row r="951" customFormat="false" ht="12.75" hidden="false" customHeight="false" outlineLevel="0" collapsed="false">
      <c r="A951" s="25"/>
      <c r="B951" s="24" t="s">
        <v>1201</v>
      </c>
      <c r="C951" s="24" t="s">
        <v>1202</v>
      </c>
    </row>
    <row r="952" customFormat="false" ht="12.75" hidden="false" customHeight="false" outlineLevel="0" collapsed="false">
      <c r="A952" s="25"/>
      <c r="B952" s="24" t="s">
        <v>1203</v>
      </c>
      <c r="C952" s="24" t="s">
        <v>1204</v>
      </c>
    </row>
    <row r="953" customFormat="false" ht="12.75" hidden="false" customHeight="false" outlineLevel="0" collapsed="false">
      <c r="A953" s="24" t="s">
        <v>1714</v>
      </c>
      <c r="B953" s="24" t="s">
        <v>907</v>
      </c>
      <c r="C953" s="24" t="s">
        <v>908</v>
      </c>
    </row>
    <row r="954" customFormat="false" ht="12.75" hidden="false" customHeight="false" outlineLevel="0" collapsed="false">
      <c r="A954" s="25"/>
      <c r="B954" s="24" t="s">
        <v>1201</v>
      </c>
      <c r="C954" s="24" t="s">
        <v>1202</v>
      </c>
    </row>
    <row r="955" customFormat="false" ht="12.75" hidden="false" customHeight="false" outlineLevel="0" collapsed="false">
      <c r="A955" s="25"/>
      <c r="B955" s="24" t="s">
        <v>1203</v>
      </c>
      <c r="C955" s="24" t="s">
        <v>1204</v>
      </c>
    </row>
    <row r="956" customFormat="false" ht="12.75" hidden="false" customHeight="false" outlineLevel="0" collapsed="false">
      <c r="A956" s="24" t="s">
        <v>1715</v>
      </c>
      <c r="B956" s="24" t="s">
        <v>907</v>
      </c>
      <c r="C956" s="24" t="s">
        <v>908</v>
      </c>
    </row>
    <row r="957" customFormat="false" ht="12.75" hidden="false" customHeight="false" outlineLevel="0" collapsed="false">
      <c r="A957" s="25"/>
      <c r="B957" s="24" t="s">
        <v>1201</v>
      </c>
      <c r="C957" s="24" t="s">
        <v>1202</v>
      </c>
    </row>
    <row r="958" customFormat="false" ht="12.75" hidden="false" customHeight="false" outlineLevel="0" collapsed="false">
      <c r="A958" s="25"/>
      <c r="B958" s="24" t="s">
        <v>1203</v>
      </c>
      <c r="C958" s="24" t="s">
        <v>1204</v>
      </c>
    </row>
    <row r="959" customFormat="false" ht="12.75" hidden="false" customHeight="false" outlineLevel="0" collapsed="false">
      <c r="A959" s="24" t="s">
        <v>1716</v>
      </c>
      <c r="B959" s="24" t="s">
        <v>907</v>
      </c>
      <c r="C959" s="24" t="s">
        <v>908</v>
      </c>
    </row>
    <row r="960" customFormat="false" ht="12.75" hidden="false" customHeight="false" outlineLevel="0" collapsed="false">
      <c r="A960" s="25"/>
      <c r="B960" s="24" t="s">
        <v>1201</v>
      </c>
      <c r="C960" s="24" t="s">
        <v>1202</v>
      </c>
    </row>
    <row r="961" customFormat="false" ht="12.75" hidden="false" customHeight="false" outlineLevel="0" collapsed="false">
      <c r="A961" s="25"/>
      <c r="B961" s="24" t="s">
        <v>1203</v>
      </c>
      <c r="C961" s="24" t="s">
        <v>1204</v>
      </c>
    </row>
    <row r="962" customFormat="false" ht="12.75" hidden="false" customHeight="false" outlineLevel="0" collapsed="false">
      <c r="A962" s="24" t="s">
        <v>1717</v>
      </c>
      <c r="B962" s="24" t="s">
        <v>911</v>
      </c>
      <c r="C962" s="24" t="s">
        <v>912</v>
      </c>
    </row>
    <row r="963" customFormat="false" ht="12.75" hidden="false" customHeight="false" outlineLevel="0" collapsed="false">
      <c r="A963" s="25"/>
      <c r="B963" s="24" t="s">
        <v>1687</v>
      </c>
      <c r="C963" s="24" t="s">
        <v>1688</v>
      </c>
    </row>
    <row r="964" customFormat="false" ht="12.75" hidden="false" customHeight="false" outlineLevel="0" collapsed="false">
      <c r="A964" s="25"/>
      <c r="B964" s="24" t="s">
        <v>1689</v>
      </c>
      <c r="C964" s="24" t="s">
        <v>1690</v>
      </c>
    </row>
    <row r="965" customFormat="false" ht="12.75" hidden="false" customHeight="false" outlineLevel="0" collapsed="false">
      <c r="A965" s="25"/>
      <c r="B965" s="24" t="s">
        <v>1207</v>
      </c>
      <c r="C965" s="24" t="s">
        <v>1208</v>
      </c>
    </row>
    <row r="966" customFormat="false" ht="12.75" hidden="false" customHeight="false" outlineLevel="0" collapsed="false">
      <c r="A966" s="25"/>
      <c r="B966" s="24" t="s">
        <v>1209</v>
      </c>
      <c r="C966" s="24" t="s">
        <v>1210</v>
      </c>
    </row>
    <row r="967" customFormat="false" ht="12.75" hidden="false" customHeight="false" outlineLevel="0" collapsed="false">
      <c r="A967" s="25"/>
      <c r="B967" s="24" t="s">
        <v>1693</v>
      </c>
      <c r="C967" s="24" t="s">
        <v>1694</v>
      </c>
    </row>
    <row r="968" customFormat="false" ht="12.75" hidden="false" customHeight="false" outlineLevel="0" collapsed="false">
      <c r="A968" s="24" t="s">
        <v>1718</v>
      </c>
      <c r="B968" s="24" t="s">
        <v>1065</v>
      </c>
      <c r="C968" s="24" t="s">
        <v>1066</v>
      </c>
    </row>
    <row r="969" customFormat="false" ht="12.75" hidden="false" customHeight="false" outlineLevel="0" collapsed="false">
      <c r="A969" s="24" t="s">
        <v>1719</v>
      </c>
      <c r="B969" s="24" t="s">
        <v>907</v>
      </c>
      <c r="C969" s="24" t="s">
        <v>908</v>
      </c>
    </row>
    <row r="970" customFormat="false" ht="12.75" hidden="false" customHeight="false" outlineLevel="0" collapsed="false">
      <c r="A970" s="25"/>
      <c r="B970" s="24" t="s">
        <v>1201</v>
      </c>
      <c r="C970" s="24" t="s">
        <v>1202</v>
      </c>
    </row>
    <row r="971" customFormat="false" ht="12.75" hidden="false" customHeight="false" outlineLevel="0" collapsed="false">
      <c r="A971" s="25"/>
      <c r="B971" s="24" t="s">
        <v>1203</v>
      </c>
      <c r="C971" s="24" t="s">
        <v>1204</v>
      </c>
    </row>
    <row r="972" customFormat="false" ht="12.75" hidden="false" customHeight="false" outlineLevel="0" collapsed="false">
      <c r="A972" s="24" t="s">
        <v>1720</v>
      </c>
      <c r="B972" s="24" t="s">
        <v>907</v>
      </c>
      <c r="C972" s="24" t="s">
        <v>908</v>
      </c>
    </row>
    <row r="973" customFormat="false" ht="12.75" hidden="false" customHeight="false" outlineLevel="0" collapsed="false">
      <c r="A973" s="25"/>
      <c r="B973" s="24" t="s">
        <v>1201</v>
      </c>
      <c r="C973" s="24" t="s">
        <v>1202</v>
      </c>
    </row>
    <row r="974" customFormat="false" ht="12.75" hidden="false" customHeight="false" outlineLevel="0" collapsed="false">
      <c r="A974" s="25"/>
      <c r="B974" s="24" t="s">
        <v>1203</v>
      </c>
      <c r="C974" s="24" t="s">
        <v>1204</v>
      </c>
    </row>
    <row r="975" customFormat="false" ht="12.75" hidden="false" customHeight="false" outlineLevel="0" collapsed="false">
      <c r="A975" s="24" t="s">
        <v>1721</v>
      </c>
      <c r="B975" s="24" t="s">
        <v>907</v>
      </c>
      <c r="C975" s="24" t="s">
        <v>908</v>
      </c>
    </row>
    <row r="976" customFormat="false" ht="12.75" hidden="false" customHeight="false" outlineLevel="0" collapsed="false">
      <c r="A976" s="25"/>
      <c r="B976" s="24" t="s">
        <v>1201</v>
      </c>
      <c r="C976" s="24" t="s">
        <v>1202</v>
      </c>
    </row>
    <row r="977" customFormat="false" ht="12.75" hidden="false" customHeight="false" outlineLevel="0" collapsed="false">
      <c r="A977" s="25"/>
      <c r="B977" s="24" t="s">
        <v>1203</v>
      </c>
      <c r="C977" s="24" t="s">
        <v>1204</v>
      </c>
    </row>
    <row r="978" customFormat="false" ht="12.75" hidden="false" customHeight="false" outlineLevel="0" collapsed="false">
      <c r="A978" s="24" t="s">
        <v>1722</v>
      </c>
      <c r="B978" s="24" t="s">
        <v>907</v>
      </c>
      <c r="C978" s="24" t="s">
        <v>908</v>
      </c>
    </row>
    <row r="979" customFormat="false" ht="12.75" hidden="false" customHeight="false" outlineLevel="0" collapsed="false">
      <c r="A979" s="25"/>
      <c r="B979" s="24" t="s">
        <v>1201</v>
      </c>
      <c r="C979" s="24" t="s">
        <v>1202</v>
      </c>
    </row>
    <row r="980" customFormat="false" ht="12.75" hidden="false" customHeight="false" outlineLevel="0" collapsed="false">
      <c r="A980" s="25"/>
      <c r="B980" s="24" t="s">
        <v>1203</v>
      </c>
      <c r="C980" s="24" t="s">
        <v>1204</v>
      </c>
    </row>
    <row r="981" customFormat="false" ht="12.75" hidden="false" customHeight="false" outlineLevel="0" collapsed="false">
      <c r="A981" s="24" t="s">
        <v>1723</v>
      </c>
      <c r="B981" s="24" t="s">
        <v>907</v>
      </c>
      <c r="C981" s="24" t="s">
        <v>908</v>
      </c>
    </row>
    <row r="982" customFormat="false" ht="12.75" hidden="false" customHeight="false" outlineLevel="0" collapsed="false">
      <c r="A982" s="25"/>
      <c r="B982" s="24" t="s">
        <v>1201</v>
      </c>
      <c r="C982" s="24" t="s">
        <v>1202</v>
      </c>
    </row>
    <row r="983" customFormat="false" ht="12.75" hidden="false" customHeight="false" outlineLevel="0" collapsed="false">
      <c r="A983" s="25"/>
      <c r="B983" s="24" t="s">
        <v>1203</v>
      </c>
      <c r="C983" s="24" t="s">
        <v>1204</v>
      </c>
    </row>
    <row r="984" customFormat="false" ht="12.75" hidden="false" customHeight="false" outlineLevel="0" collapsed="false">
      <c r="A984" s="24" t="s">
        <v>1724</v>
      </c>
      <c r="B984" s="24" t="s">
        <v>911</v>
      </c>
      <c r="C984" s="24" t="s">
        <v>912</v>
      </c>
    </row>
    <row r="985" customFormat="false" ht="12.75" hidden="false" customHeight="false" outlineLevel="0" collapsed="false">
      <c r="A985" s="25"/>
      <c r="B985" s="24" t="s">
        <v>1687</v>
      </c>
      <c r="C985" s="24" t="s">
        <v>1688</v>
      </c>
    </row>
    <row r="986" customFormat="false" ht="12.75" hidden="false" customHeight="false" outlineLevel="0" collapsed="false">
      <c r="A986" s="25"/>
      <c r="B986" s="24" t="s">
        <v>1689</v>
      </c>
      <c r="C986" s="24" t="s">
        <v>1690</v>
      </c>
    </row>
    <row r="987" customFormat="false" ht="12.75" hidden="false" customHeight="false" outlineLevel="0" collapsed="false">
      <c r="A987" s="25"/>
      <c r="B987" s="24" t="s">
        <v>1207</v>
      </c>
      <c r="C987" s="24" t="s">
        <v>1208</v>
      </c>
    </row>
    <row r="988" customFormat="false" ht="12.75" hidden="false" customHeight="false" outlineLevel="0" collapsed="false">
      <c r="A988" s="25"/>
      <c r="B988" s="24" t="s">
        <v>1209</v>
      </c>
      <c r="C988" s="24" t="s">
        <v>1210</v>
      </c>
    </row>
    <row r="989" customFormat="false" ht="12.75" hidden="false" customHeight="false" outlineLevel="0" collapsed="false">
      <c r="A989" s="25"/>
      <c r="B989" s="24" t="s">
        <v>1693</v>
      </c>
      <c r="C989" s="24" t="s">
        <v>1694</v>
      </c>
    </row>
    <row r="990" customFormat="false" ht="12.75" hidden="false" customHeight="false" outlineLevel="0" collapsed="false">
      <c r="A990" s="24" t="s">
        <v>1725</v>
      </c>
      <c r="B990" s="24" t="s">
        <v>1065</v>
      </c>
      <c r="C990" s="24" t="s">
        <v>1066</v>
      </c>
    </row>
    <row r="991" customFormat="false" ht="12.75" hidden="false" customHeight="false" outlineLevel="0" collapsed="false">
      <c r="A991" s="24" t="s">
        <v>1726</v>
      </c>
      <c r="B991" s="24" t="s">
        <v>907</v>
      </c>
      <c r="C991" s="24" t="s">
        <v>908</v>
      </c>
    </row>
    <row r="992" customFormat="false" ht="12.75" hidden="false" customHeight="false" outlineLevel="0" collapsed="false">
      <c r="A992" s="25"/>
      <c r="B992" s="24" t="s">
        <v>1201</v>
      </c>
      <c r="C992" s="24" t="s">
        <v>1202</v>
      </c>
    </row>
    <row r="993" customFormat="false" ht="12.75" hidden="false" customHeight="false" outlineLevel="0" collapsed="false">
      <c r="A993" s="25"/>
      <c r="B993" s="24" t="s">
        <v>1203</v>
      </c>
      <c r="C993" s="24" t="s">
        <v>1204</v>
      </c>
    </row>
    <row r="994" customFormat="false" ht="12.75" hidden="false" customHeight="false" outlineLevel="0" collapsed="false">
      <c r="A994" s="24" t="s">
        <v>1727</v>
      </c>
      <c r="B994" s="24" t="s">
        <v>907</v>
      </c>
      <c r="C994" s="24" t="s">
        <v>908</v>
      </c>
    </row>
    <row r="995" customFormat="false" ht="12.75" hidden="false" customHeight="false" outlineLevel="0" collapsed="false">
      <c r="A995" s="25"/>
      <c r="B995" s="24" t="s">
        <v>1201</v>
      </c>
      <c r="C995" s="24" t="s">
        <v>1202</v>
      </c>
    </row>
    <row r="996" customFormat="false" ht="12.75" hidden="false" customHeight="false" outlineLevel="0" collapsed="false">
      <c r="A996" s="25"/>
      <c r="B996" s="24" t="s">
        <v>1203</v>
      </c>
      <c r="C996" s="24" t="s">
        <v>1204</v>
      </c>
    </row>
    <row r="997" customFormat="false" ht="12.75" hidden="false" customHeight="false" outlineLevel="0" collapsed="false">
      <c r="A997" s="24" t="s">
        <v>1728</v>
      </c>
      <c r="B997" s="24" t="s">
        <v>907</v>
      </c>
      <c r="C997" s="24" t="s">
        <v>908</v>
      </c>
    </row>
    <row r="998" customFormat="false" ht="12.75" hidden="false" customHeight="false" outlineLevel="0" collapsed="false">
      <c r="A998" s="25"/>
      <c r="B998" s="24" t="s">
        <v>1201</v>
      </c>
      <c r="C998" s="24" t="s">
        <v>1202</v>
      </c>
    </row>
    <row r="999" customFormat="false" ht="12.75" hidden="false" customHeight="false" outlineLevel="0" collapsed="false">
      <c r="A999" s="25"/>
      <c r="B999" s="24" t="s">
        <v>1203</v>
      </c>
      <c r="C999" s="24" t="s">
        <v>1204</v>
      </c>
    </row>
    <row r="1000" customFormat="false" ht="12.75" hidden="false" customHeight="false" outlineLevel="0" collapsed="false">
      <c r="A1000" s="24" t="s">
        <v>1729</v>
      </c>
      <c r="B1000" s="24" t="s">
        <v>911</v>
      </c>
      <c r="C1000" s="24" t="s">
        <v>912</v>
      </c>
    </row>
    <row r="1001" customFormat="false" ht="12.75" hidden="false" customHeight="false" outlineLevel="0" collapsed="false">
      <c r="A1001" s="25"/>
      <c r="B1001" s="24" t="s">
        <v>1207</v>
      </c>
      <c r="C1001" s="24" t="s">
        <v>1208</v>
      </c>
    </row>
    <row r="1002" customFormat="false" ht="12.75" hidden="false" customHeight="false" outlineLevel="0" collapsed="false">
      <c r="A1002" s="25"/>
      <c r="B1002" s="24" t="s">
        <v>1209</v>
      </c>
      <c r="C1002" s="24" t="s">
        <v>1210</v>
      </c>
    </row>
    <row r="1003" customFormat="false" ht="12.75" hidden="false" customHeight="false" outlineLevel="0" collapsed="false">
      <c r="A1003" s="24" t="s">
        <v>1730</v>
      </c>
      <c r="B1003" s="24" t="s">
        <v>1065</v>
      </c>
      <c r="C1003" s="24" t="s">
        <v>1066</v>
      </c>
    </row>
    <row r="1004" customFormat="false" ht="12.75" hidden="false" customHeight="false" outlineLevel="0" collapsed="false">
      <c r="A1004" s="24" t="s">
        <v>1731</v>
      </c>
      <c r="B1004" s="24" t="s">
        <v>907</v>
      </c>
      <c r="C1004" s="24" t="s">
        <v>908</v>
      </c>
    </row>
    <row r="1005" customFormat="false" ht="12.75" hidden="false" customHeight="false" outlineLevel="0" collapsed="false">
      <c r="A1005" s="25"/>
      <c r="B1005" s="24" t="s">
        <v>1201</v>
      </c>
      <c r="C1005" s="24" t="s">
        <v>1202</v>
      </c>
    </row>
    <row r="1006" customFormat="false" ht="12.75" hidden="false" customHeight="false" outlineLevel="0" collapsed="false">
      <c r="A1006" s="25"/>
      <c r="B1006" s="24" t="s">
        <v>1203</v>
      </c>
      <c r="C1006" s="24" t="s">
        <v>1204</v>
      </c>
    </row>
    <row r="1007" customFormat="false" ht="12.75" hidden="false" customHeight="false" outlineLevel="0" collapsed="false">
      <c r="A1007" s="24" t="s">
        <v>1732</v>
      </c>
      <c r="B1007" s="24" t="s">
        <v>907</v>
      </c>
      <c r="C1007" s="24" t="s">
        <v>908</v>
      </c>
    </row>
    <row r="1008" customFormat="false" ht="12.75" hidden="false" customHeight="false" outlineLevel="0" collapsed="false">
      <c r="A1008" s="25"/>
      <c r="B1008" s="24" t="s">
        <v>1201</v>
      </c>
      <c r="C1008" s="24" t="s">
        <v>1202</v>
      </c>
    </row>
    <row r="1009" customFormat="false" ht="12.75" hidden="false" customHeight="false" outlineLevel="0" collapsed="false">
      <c r="A1009" s="25"/>
      <c r="B1009" s="24" t="s">
        <v>1203</v>
      </c>
      <c r="C1009" s="24" t="s">
        <v>1204</v>
      </c>
    </row>
    <row r="1010" customFormat="false" ht="12.75" hidden="false" customHeight="false" outlineLevel="0" collapsed="false">
      <c r="A1010" s="24" t="s">
        <v>1733</v>
      </c>
      <c r="B1010" s="24" t="s">
        <v>907</v>
      </c>
      <c r="C1010" s="24" t="s">
        <v>908</v>
      </c>
    </row>
    <row r="1011" customFormat="false" ht="12.75" hidden="false" customHeight="false" outlineLevel="0" collapsed="false">
      <c r="A1011" s="25"/>
      <c r="B1011" s="24" t="s">
        <v>1201</v>
      </c>
      <c r="C1011" s="24" t="s">
        <v>1202</v>
      </c>
    </row>
    <row r="1012" customFormat="false" ht="12.75" hidden="false" customHeight="false" outlineLevel="0" collapsed="false">
      <c r="A1012" s="25"/>
      <c r="B1012" s="24" t="s">
        <v>1203</v>
      </c>
      <c r="C1012" s="24" t="s">
        <v>1204</v>
      </c>
    </row>
    <row r="1013" customFormat="false" ht="12.75" hidden="false" customHeight="false" outlineLevel="0" collapsed="false">
      <c r="A1013" s="24" t="s">
        <v>1734</v>
      </c>
      <c r="B1013" s="24" t="s">
        <v>907</v>
      </c>
      <c r="C1013" s="24" t="s">
        <v>908</v>
      </c>
    </row>
    <row r="1014" customFormat="false" ht="12.75" hidden="false" customHeight="false" outlineLevel="0" collapsed="false">
      <c r="A1014" s="25"/>
      <c r="B1014" s="24" t="s">
        <v>1201</v>
      </c>
      <c r="C1014" s="24" t="s">
        <v>1202</v>
      </c>
    </row>
    <row r="1015" customFormat="false" ht="12.75" hidden="false" customHeight="false" outlineLevel="0" collapsed="false">
      <c r="A1015" s="25"/>
      <c r="B1015" s="24" t="s">
        <v>1203</v>
      </c>
      <c r="C1015" s="24" t="s">
        <v>1204</v>
      </c>
    </row>
    <row r="1016" customFormat="false" ht="12.75" hidden="false" customHeight="false" outlineLevel="0" collapsed="false">
      <c r="A1016" s="24" t="s">
        <v>1735</v>
      </c>
      <c r="B1016" s="24" t="s">
        <v>911</v>
      </c>
      <c r="C1016" s="24" t="s">
        <v>912</v>
      </c>
    </row>
    <row r="1017" customFormat="false" ht="12.75" hidden="false" customHeight="false" outlineLevel="0" collapsed="false">
      <c r="A1017" s="25"/>
      <c r="B1017" s="24" t="s">
        <v>1687</v>
      </c>
      <c r="C1017" s="24" t="s">
        <v>1688</v>
      </c>
    </row>
    <row r="1018" customFormat="false" ht="12.75" hidden="false" customHeight="false" outlineLevel="0" collapsed="false">
      <c r="A1018" s="25"/>
      <c r="B1018" s="24" t="s">
        <v>1689</v>
      </c>
      <c r="C1018" s="24" t="s">
        <v>1690</v>
      </c>
    </row>
    <row r="1019" customFormat="false" ht="12.75" hidden="false" customHeight="false" outlineLevel="0" collapsed="false">
      <c r="A1019" s="25"/>
      <c r="B1019" s="24" t="s">
        <v>1207</v>
      </c>
      <c r="C1019" s="24" t="s">
        <v>1208</v>
      </c>
    </row>
    <row r="1020" customFormat="false" ht="12.75" hidden="false" customHeight="false" outlineLevel="0" collapsed="false">
      <c r="A1020" s="25"/>
      <c r="B1020" s="24" t="s">
        <v>1209</v>
      </c>
      <c r="C1020" s="24" t="s">
        <v>1210</v>
      </c>
    </row>
    <row r="1021" customFormat="false" ht="12.75" hidden="false" customHeight="false" outlineLevel="0" collapsed="false">
      <c r="A1021" s="25"/>
      <c r="B1021" s="24" t="s">
        <v>1693</v>
      </c>
      <c r="C1021" s="24" t="s">
        <v>1694</v>
      </c>
    </row>
    <row r="1022" customFormat="false" ht="12.75" hidden="false" customHeight="false" outlineLevel="0" collapsed="false">
      <c r="A1022" s="24" t="s">
        <v>1736</v>
      </c>
      <c r="B1022" s="24" t="s">
        <v>1065</v>
      </c>
      <c r="C1022" s="24" t="s">
        <v>1066</v>
      </c>
    </row>
    <row r="1023" customFormat="false" ht="12.75" hidden="false" customHeight="false" outlineLevel="0" collapsed="false">
      <c r="A1023" s="24" t="s">
        <v>1737</v>
      </c>
      <c r="B1023" s="24" t="s">
        <v>907</v>
      </c>
      <c r="C1023" s="24" t="s">
        <v>908</v>
      </c>
    </row>
    <row r="1024" customFormat="false" ht="12.75" hidden="false" customHeight="false" outlineLevel="0" collapsed="false">
      <c r="A1024" s="25"/>
      <c r="B1024" s="24" t="s">
        <v>1201</v>
      </c>
      <c r="C1024" s="24" t="s">
        <v>1202</v>
      </c>
    </row>
    <row r="1025" customFormat="false" ht="12.75" hidden="false" customHeight="false" outlineLevel="0" collapsed="false">
      <c r="A1025" s="25"/>
      <c r="B1025" s="24" t="s">
        <v>1203</v>
      </c>
      <c r="C1025" s="24" t="s">
        <v>1204</v>
      </c>
    </row>
    <row r="1026" customFormat="false" ht="12.75" hidden="false" customHeight="false" outlineLevel="0" collapsed="false">
      <c r="A1026" s="24" t="s">
        <v>1738</v>
      </c>
      <c r="B1026" s="24" t="s">
        <v>907</v>
      </c>
      <c r="C1026" s="24" t="s">
        <v>908</v>
      </c>
    </row>
    <row r="1027" customFormat="false" ht="12.75" hidden="false" customHeight="false" outlineLevel="0" collapsed="false">
      <c r="A1027" s="25"/>
      <c r="B1027" s="24" t="s">
        <v>1201</v>
      </c>
      <c r="C1027" s="24" t="s">
        <v>1202</v>
      </c>
    </row>
    <row r="1028" customFormat="false" ht="12.75" hidden="false" customHeight="false" outlineLevel="0" collapsed="false">
      <c r="A1028" s="25"/>
      <c r="B1028" s="24" t="s">
        <v>1203</v>
      </c>
      <c r="C1028" s="24" t="s">
        <v>1204</v>
      </c>
    </row>
    <row r="1029" customFormat="false" ht="12.75" hidden="false" customHeight="false" outlineLevel="0" collapsed="false">
      <c r="A1029" s="24" t="s">
        <v>1739</v>
      </c>
      <c r="B1029" s="24" t="s">
        <v>907</v>
      </c>
      <c r="C1029" s="24" t="s">
        <v>908</v>
      </c>
    </row>
    <row r="1030" customFormat="false" ht="12.75" hidden="false" customHeight="false" outlineLevel="0" collapsed="false">
      <c r="A1030" s="25"/>
      <c r="B1030" s="24" t="s">
        <v>1201</v>
      </c>
      <c r="C1030" s="24" t="s">
        <v>1202</v>
      </c>
    </row>
    <row r="1031" customFormat="false" ht="12.75" hidden="false" customHeight="false" outlineLevel="0" collapsed="false">
      <c r="A1031" s="25"/>
      <c r="B1031" s="24" t="s">
        <v>1203</v>
      </c>
      <c r="C1031" s="24" t="s">
        <v>1204</v>
      </c>
    </row>
    <row r="1032" customFormat="false" ht="12.75" hidden="false" customHeight="false" outlineLevel="0" collapsed="false">
      <c r="A1032" s="24" t="s">
        <v>1740</v>
      </c>
      <c r="B1032" s="24" t="s">
        <v>907</v>
      </c>
      <c r="C1032" s="24" t="s">
        <v>908</v>
      </c>
    </row>
    <row r="1033" customFormat="false" ht="12.75" hidden="false" customHeight="false" outlineLevel="0" collapsed="false">
      <c r="A1033" s="25"/>
      <c r="B1033" s="24" t="s">
        <v>1201</v>
      </c>
      <c r="C1033" s="24" t="s">
        <v>1202</v>
      </c>
    </row>
    <row r="1034" customFormat="false" ht="12.75" hidden="false" customHeight="false" outlineLevel="0" collapsed="false">
      <c r="A1034" s="25"/>
      <c r="B1034" s="24" t="s">
        <v>1203</v>
      </c>
      <c r="C1034" s="24" t="s">
        <v>1204</v>
      </c>
    </row>
    <row r="1035" customFormat="false" ht="12.75" hidden="false" customHeight="false" outlineLevel="0" collapsed="false">
      <c r="A1035" s="24" t="s">
        <v>1741</v>
      </c>
      <c r="B1035" s="24" t="s">
        <v>907</v>
      </c>
      <c r="C1035" s="24" t="s">
        <v>908</v>
      </c>
    </row>
    <row r="1036" customFormat="false" ht="12.75" hidden="false" customHeight="false" outlineLevel="0" collapsed="false">
      <c r="A1036" s="25"/>
      <c r="B1036" s="24" t="s">
        <v>1201</v>
      </c>
      <c r="C1036" s="24" t="s">
        <v>1202</v>
      </c>
    </row>
    <row r="1037" customFormat="false" ht="12.75" hidden="false" customHeight="false" outlineLevel="0" collapsed="false">
      <c r="A1037" s="25"/>
      <c r="B1037" s="24" t="s">
        <v>1203</v>
      </c>
      <c r="C1037" s="24" t="s">
        <v>1204</v>
      </c>
    </row>
    <row r="1038" customFormat="false" ht="12.75" hidden="false" customHeight="false" outlineLevel="0" collapsed="false">
      <c r="A1038" s="24" t="s">
        <v>1742</v>
      </c>
      <c r="B1038" s="24" t="s">
        <v>911</v>
      </c>
      <c r="C1038" s="24" t="s">
        <v>912</v>
      </c>
    </row>
    <row r="1039" customFormat="false" ht="12.75" hidden="false" customHeight="false" outlineLevel="0" collapsed="false">
      <c r="A1039" s="25"/>
      <c r="B1039" s="24" t="s">
        <v>1687</v>
      </c>
      <c r="C1039" s="24" t="s">
        <v>1688</v>
      </c>
    </row>
    <row r="1040" customFormat="false" ht="12.75" hidden="false" customHeight="false" outlineLevel="0" collapsed="false">
      <c r="A1040" s="25"/>
      <c r="B1040" s="24" t="s">
        <v>1689</v>
      </c>
      <c r="C1040" s="24" t="s">
        <v>1690</v>
      </c>
    </row>
    <row r="1041" customFormat="false" ht="12.75" hidden="false" customHeight="false" outlineLevel="0" collapsed="false">
      <c r="A1041" s="25"/>
      <c r="B1041" s="24" t="s">
        <v>1207</v>
      </c>
      <c r="C1041" s="24" t="s">
        <v>1208</v>
      </c>
    </row>
    <row r="1042" customFormat="false" ht="12.75" hidden="false" customHeight="false" outlineLevel="0" collapsed="false">
      <c r="A1042" s="25"/>
      <c r="B1042" s="24" t="s">
        <v>1209</v>
      </c>
      <c r="C1042" s="24" t="s">
        <v>1210</v>
      </c>
    </row>
    <row r="1043" customFormat="false" ht="12.75" hidden="false" customHeight="false" outlineLevel="0" collapsed="false">
      <c r="A1043" s="25"/>
      <c r="B1043" s="24" t="s">
        <v>1693</v>
      </c>
      <c r="C1043" s="24" t="s">
        <v>1694</v>
      </c>
    </row>
    <row r="1044" customFormat="false" ht="12.75" hidden="false" customHeight="false" outlineLevel="0" collapsed="false">
      <c r="A1044" s="24" t="s">
        <v>1743</v>
      </c>
      <c r="B1044" s="24" t="s">
        <v>1065</v>
      </c>
      <c r="C1044" s="24" t="s">
        <v>1066</v>
      </c>
    </row>
    <row r="1045" customFormat="false" ht="12.75" hidden="false" customHeight="false" outlineLevel="0" collapsed="false">
      <c r="A1045" s="24" t="s">
        <v>1744</v>
      </c>
      <c r="B1045" s="24" t="s">
        <v>907</v>
      </c>
      <c r="C1045" s="24" t="s">
        <v>908</v>
      </c>
    </row>
    <row r="1046" customFormat="false" ht="12.75" hidden="false" customHeight="false" outlineLevel="0" collapsed="false">
      <c r="A1046" s="25"/>
      <c r="B1046" s="24" t="s">
        <v>1201</v>
      </c>
      <c r="C1046" s="24" t="s">
        <v>1202</v>
      </c>
    </row>
    <row r="1047" customFormat="false" ht="12.75" hidden="false" customHeight="false" outlineLevel="0" collapsed="false">
      <c r="A1047" s="25"/>
      <c r="B1047" s="24" t="s">
        <v>1203</v>
      </c>
      <c r="C1047" s="24" t="s">
        <v>1204</v>
      </c>
    </row>
    <row r="1048" customFormat="false" ht="12.75" hidden="false" customHeight="false" outlineLevel="0" collapsed="false">
      <c r="A1048" s="24" t="s">
        <v>1745</v>
      </c>
      <c r="B1048" s="24" t="s">
        <v>907</v>
      </c>
      <c r="C1048" s="24" t="s">
        <v>908</v>
      </c>
    </row>
    <row r="1049" customFormat="false" ht="12.75" hidden="false" customHeight="false" outlineLevel="0" collapsed="false">
      <c r="A1049" s="25"/>
      <c r="B1049" s="24" t="s">
        <v>1201</v>
      </c>
      <c r="C1049" s="24" t="s">
        <v>1202</v>
      </c>
    </row>
    <row r="1050" customFormat="false" ht="12.75" hidden="false" customHeight="false" outlineLevel="0" collapsed="false">
      <c r="A1050" s="25"/>
      <c r="B1050" s="24" t="s">
        <v>1203</v>
      </c>
      <c r="C1050" s="24" t="s">
        <v>1204</v>
      </c>
    </row>
    <row r="1051" customFormat="false" ht="12.75" hidden="false" customHeight="false" outlineLevel="0" collapsed="false">
      <c r="A1051" s="24" t="s">
        <v>1746</v>
      </c>
      <c r="B1051" s="24" t="s">
        <v>907</v>
      </c>
      <c r="C1051" s="24" t="s">
        <v>908</v>
      </c>
    </row>
    <row r="1052" customFormat="false" ht="12.75" hidden="false" customHeight="false" outlineLevel="0" collapsed="false">
      <c r="A1052" s="25"/>
      <c r="B1052" s="24" t="s">
        <v>1201</v>
      </c>
      <c r="C1052" s="24" t="s">
        <v>1202</v>
      </c>
    </row>
    <row r="1053" customFormat="false" ht="12.75" hidden="false" customHeight="false" outlineLevel="0" collapsed="false">
      <c r="A1053" s="25"/>
      <c r="B1053" s="24" t="s">
        <v>1203</v>
      </c>
      <c r="C1053" s="24" t="s">
        <v>1204</v>
      </c>
    </row>
    <row r="1054" customFormat="false" ht="12.75" hidden="false" customHeight="false" outlineLevel="0" collapsed="false">
      <c r="A1054" s="24" t="s">
        <v>1747</v>
      </c>
      <c r="B1054" s="24" t="s">
        <v>911</v>
      </c>
      <c r="C1054" s="24" t="s">
        <v>912</v>
      </c>
    </row>
    <row r="1055" customFormat="false" ht="12.75" hidden="false" customHeight="false" outlineLevel="0" collapsed="false">
      <c r="A1055" s="25"/>
      <c r="B1055" s="24" t="s">
        <v>1207</v>
      </c>
      <c r="C1055" s="24" t="s">
        <v>1208</v>
      </c>
    </row>
    <row r="1056" customFormat="false" ht="12.75" hidden="false" customHeight="false" outlineLevel="0" collapsed="false">
      <c r="A1056" s="25"/>
      <c r="B1056" s="24" t="s">
        <v>1209</v>
      </c>
      <c r="C1056" s="24" t="s">
        <v>1210</v>
      </c>
    </row>
    <row r="1057" customFormat="false" ht="12.75" hidden="false" customHeight="false" outlineLevel="0" collapsed="false">
      <c r="A1057" s="24" t="s">
        <v>1748</v>
      </c>
      <c r="B1057" s="24" t="s">
        <v>1065</v>
      </c>
      <c r="C1057" s="24" t="s">
        <v>1066</v>
      </c>
    </row>
    <row r="1058" customFormat="false" ht="12.75" hidden="false" customHeight="false" outlineLevel="0" collapsed="false">
      <c r="A1058" s="24" t="s">
        <v>1749</v>
      </c>
      <c r="B1058" s="24" t="s">
        <v>907</v>
      </c>
      <c r="C1058" s="24" t="s">
        <v>908</v>
      </c>
    </row>
    <row r="1059" customFormat="false" ht="12.75" hidden="false" customHeight="false" outlineLevel="0" collapsed="false">
      <c r="A1059" s="25"/>
      <c r="B1059" s="24" t="s">
        <v>1201</v>
      </c>
      <c r="C1059" s="24" t="s">
        <v>1202</v>
      </c>
    </row>
    <row r="1060" customFormat="false" ht="12.75" hidden="false" customHeight="false" outlineLevel="0" collapsed="false">
      <c r="A1060" s="25"/>
      <c r="B1060" s="24" t="s">
        <v>1203</v>
      </c>
      <c r="C1060" s="24" t="s">
        <v>1204</v>
      </c>
    </row>
    <row r="1061" customFormat="false" ht="12.75" hidden="false" customHeight="false" outlineLevel="0" collapsed="false">
      <c r="A1061" s="24" t="s">
        <v>1750</v>
      </c>
      <c r="B1061" s="24" t="s">
        <v>907</v>
      </c>
      <c r="C1061" s="24" t="s">
        <v>908</v>
      </c>
    </row>
    <row r="1062" customFormat="false" ht="12.75" hidden="false" customHeight="false" outlineLevel="0" collapsed="false">
      <c r="A1062" s="25"/>
      <c r="B1062" s="24" t="s">
        <v>1201</v>
      </c>
      <c r="C1062" s="24" t="s">
        <v>1202</v>
      </c>
    </row>
    <row r="1063" customFormat="false" ht="12.75" hidden="false" customHeight="false" outlineLevel="0" collapsed="false">
      <c r="A1063" s="25"/>
      <c r="B1063" s="24" t="s">
        <v>1203</v>
      </c>
      <c r="C1063" s="24" t="s">
        <v>1204</v>
      </c>
    </row>
    <row r="1064" customFormat="false" ht="12.75" hidden="false" customHeight="false" outlineLevel="0" collapsed="false">
      <c r="A1064" s="24" t="s">
        <v>1751</v>
      </c>
      <c r="B1064" s="24" t="s">
        <v>907</v>
      </c>
      <c r="C1064" s="24" t="s">
        <v>908</v>
      </c>
    </row>
    <row r="1065" customFormat="false" ht="12.75" hidden="false" customHeight="false" outlineLevel="0" collapsed="false">
      <c r="A1065" s="25"/>
      <c r="B1065" s="24" t="s">
        <v>1201</v>
      </c>
      <c r="C1065" s="24" t="s">
        <v>1202</v>
      </c>
    </row>
    <row r="1066" customFormat="false" ht="12.75" hidden="false" customHeight="false" outlineLevel="0" collapsed="false">
      <c r="A1066" s="25"/>
      <c r="B1066" s="24" t="s">
        <v>1203</v>
      </c>
      <c r="C1066" s="24" t="s">
        <v>1204</v>
      </c>
    </row>
    <row r="1067" customFormat="false" ht="12.75" hidden="false" customHeight="false" outlineLevel="0" collapsed="false">
      <c r="A1067" s="24" t="s">
        <v>1752</v>
      </c>
      <c r="B1067" s="24" t="s">
        <v>907</v>
      </c>
      <c r="C1067" s="24" t="s">
        <v>908</v>
      </c>
    </row>
    <row r="1068" customFormat="false" ht="12.75" hidden="false" customHeight="false" outlineLevel="0" collapsed="false">
      <c r="A1068" s="25"/>
      <c r="B1068" s="24" t="s">
        <v>1201</v>
      </c>
      <c r="C1068" s="24" t="s">
        <v>1202</v>
      </c>
    </row>
    <row r="1069" customFormat="false" ht="12.75" hidden="false" customHeight="false" outlineLevel="0" collapsed="false">
      <c r="A1069" s="25"/>
      <c r="B1069" s="24" t="s">
        <v>1203</v>
      </c>
      <c r="C1069" s="24" t="s">
        <v>1204</v>
      </c>
    </row>
    <row r="1070" customFormat="false" ht="12.75" hidden="false" customHeight="false" outlineLevel="0" collapsed="false">
      <c r="A1070" s="24" t="s">
        <v>1753</v>
      </c>
      <c r="B1070" s="24" t="s">
        <v>911</v>
      </c>
      <c r="C1070" s="24" t="s">
        <v>912</v>
      </c>
    </row>
    <row r="1071" customFormat="false" ht="12.75" hidden="false" customHeight="false" outlineLevel="0" collapsed="false">
      <c r="A1071" s="25"/>
      <c r="B1071" s="24" t="s">
        <v>1687</v>
      </c>
      <c r="C1071" s="24" t="s">
        <v>1688</v>
      </c>
    </row>
    <row r="1072" customFormat="false" ht="12.75" hidden="false" customHeight="false" outlineLevel="0" collapsed="false">
      <c r="A1072" s="25"/>
      <c r="B1072" s="24" t="s">
        <v>1689</v>
      </c>
      <c r="C1072" s="24" t="s">
        <v>1690</v>
      </c>
    </row>
    <row r="1073" customFormat="false" ht="12.75" hidden="false" customHeight="false" outlineLevel="0" collapsed="false">
      <c r="A1073" s="25"/>
      <c r="B1073" s="24" t="s">
        <v>1207</v>
      </c>
      <c r="C1073" s="24" t="s">
        <v>1208</v>
      </c>
    </row>
    <row r="1074" customFormat="false" ht="12.75" hidden="false" customHeight="false" outlineLevel="0" collapsed="false">
      <c r="A1074" s="25"/>
      <c r="B1074" s="24" t="s">
        <v>1209</v>
      </c>
      <c r="C1074" s="24" t="s">
        <v>1210</v>
      </c>
    </row>
    <row r="1075" customFormat="false" ht="12.75" hidden="false" customHeight="false" outlineLevel="0" collapsed="false">
      <c r="A1075" s="25"/>
      <c r="B1075" s="24" t="s">
        <v>1693</v>
      </c>
      <c r="C1075" s="24" t="s">
        <v>1694</v>
      </c>
    </row>
    <row r="1076" customFormat="false" ht="12.75" hidden="false" customHeight="false" outlineLevel="0" collapsed="false">
      <c r="A1076" s="24" t="s">
        <v>1754</v>
      </c>
      <c r="B1076" s="24" t="s">
        <v>1065</v>
      </c>
      <c r="C1076" s="24" t="s">
        <v>1066</v>
      </c>
    </row>
    <row r="1077" customFormat="false" ht="12.75" hidden="false" customHeight="false" outlineLevel="0" collapsed="false">
      <c r="A1077" s="24" t="s">
        <v>1755</v>
      </c>
      <c r="B1077" s="24" t="s">
        <v>907</v>
      </c>
      <c r="C1077" s="24" t="s">
        <v>908</v>
      </c>
    </row>
    <row r="1078" customFormat="false" ht="12.75" hidden="false" customHeight="false" outlineLevel="0" collapsed="false">
      <c r="A1078" s="25"/>
      <c r="B1078" s="24" t="s">
        <v>1201</v>
      </c>
      <c r="C1078" s="24" t="s">
        <v>1202</v>
      </c>
    </row>
    <row r="1079" customFormat="false" ht="12.75" hidden="false" customHeight="false" outlineLevel="0" collapsed="false">
      <c r="A1079" s="25"/>
      <c r="B1079" s="24" t="s">
        <v>1203</v>
      </c>
      <c r="C1079" s="24" t="s">
        <v>1204</v>
      </c>
    </row>
    <row r="1080" customFormat="false" ht="12.75" hidden="false" customHeight="false" outlineLevel="0" collapsed="false">
      <c r="A1080" s="24" t="s">
        <v>1756</v>
      </c>
      <c r="B1080" s="24" t="s">
        <v>907</v>
      </c>
      <c r="C1080" s="24" t="s">
        <v>908</v>
      </c>
    </row>
    <row r="1081" customFormat="false" ht="12.75" hidden="false" customHeight="false" outlineLevel="0" collapsed="false">
      <c r="A1081" s="25"/>
      <c r="B1081" s="24" t="s">
        <v>1201</v>
      </c>
      <c r="C1081" s="24" t="s">
        <v>1202</v>
      </c>
    </row>
    <row r="1082" customFormat="false" ht="12.75" hidden="false" customHeight="false" outlineLevel="0" collapsed="false">
      <c r="A1082" s="25"/>
      <c r="B1082" s="24" t="s">
        <v>1203</v>
      </c>
      <c r="C1082" s="24" t="s">
        <v>1204</v>
      </c>
    </row>
    <row r="1083" customFormat="false" ht="12.75" hidden="false" customHeight="false" outlineLevel="0" collapsed="false">
      <c r="A1083" s="24" t="s">
        <v>1757</v>
      </c>
      <c r="B1083" s="24" t="s">
        <v>907</v>
      </c>
      <c r="C1083" s="24" t="s">
        <v>908</v>
      </c>
    </row>
    <row r="1084" customFormat="false" ht="12.75" hidden="false" customHeight="false" outlineLevel="0" collapsed="false">
      <c r="A1084" s="25"/>
      <c r="B1084" s="24" t="s">
        <v>1201</v>
      </c>
      <c r="C1084" s="24" t="s">
        <v>1202</v>
      </c>
    </row>
    <row r="1085" customFormat="false" ht="12.75" hidden="false" customHeight="false" outlineLevel="0" collapsed="false">
      <c r="A1085" s="25"/>
      <c r="B1085" s="24" t="s">
        <v>1203</v>
      </c>
      <c r="C1085" s="24" t="s">
        <v>1204</v>
      </c>
    </row>
    <row r="1086" customFormat="false" ht="12.75" hidden="false" customHeight="false" outlineLevel="0" collapsed="false">
      <c r="A1086" s="24" t="s">
        <v>1758</v>
      </c>
      <c r="B1086" s="24" t="s">
        <v>907</v>
      </c>
      <c r="C1086" s="24" t="s">
        <v>908</v>
      </c>
    </row>
    <row r="1087" customFormat="false" ht="12.75" hidden="false" customHeight="false" outlineLevel="0" collapsed="false">
      <c r="A1087" s="25"/>
      <c r="B1087" s="24" t="s">
        <v>1201</v>
      </c>
      <c r="C1087" s="24" t="s">
        <v>1202</v>
      </c>
    </row>
    <row r="1088" customFormat="false" ht="12.75" hidden="false" customHeight="false" outlineLevel="0" collapsed="false">
      <c r="A1088" s="25"/>
      <c r="B1088" s="24" t="s">
        <v>1203</v>
      </c>
      <c r="C1088" s="24" t="s">
        <v>1204</v>
      </c>
    </row>
    <row r="1089" customFormat="false" ht="12.75" hidden="false" customHeight="false" outlineLevel="0" collapsed="false">
      <c r="A1089" s="24" t="s">
        <v>1759</v>
      </c>
      <c r="B1089" s="24" t="s">
        <v>907</v>
      </c>
      <c r="C1089" s="24" t="s">
        <v>908</v>
      </c>
    </row>
    <row r="1090" customFormat="false" ht="12.75" hidden="false" customHeight="false" outlineLevel="0" collapsed="false">
      <c r="A1090" s="25"/>
      <c r="B1090" s="24" t="s">
        <v>1201</v>
      </c>
      <c r="C1090" s="24" t="s">
        <v>1202</v>
      </c>
    </row>
    <row r="1091" customFormat="false" ht="12.75" hidden="false" customHeight="false" outlineLevel="0" collapsed="false">
      <c r="A1091" s="25"/>
      <c r="B1091" s="24" t="s">
        <v>1203</v>
      </c>
      <c r="C1091" s="24" t="s">
        <v>1204</v>
      </c>
    </row>
    <row r="1092" customFormat="false" ht="12.75" hidden="false" customHeight="false" outlineLevel="0" collapsed="false">
      <c r="A1092" s="24" t="s">
        <v>1760</v>
      </c>
      <c r="B1092" s="24" t="s">
        <v>911</v>
      </c>
      <c r="C1092" s="24" t="s">
        <v>912</v>
      </c>
    </row>
    <row r="1093" customFormat="false" ht="12.75" hidden="false" customHeight="false" outlineLevel="0" collapsed="false">
      <c r="A1093" s="25"/>
      <c r="B1093" s="24" t="s">
        <v>1687</v>
      </c>
      <c r="C1093" s="24" t="s">
        <v>1688</v>
      </c>
    </row>
    <row r="1094" customFormat="false" ht="12.75" hidden="false" customHeight="false" outlineLevel="0" collapsed="false">
      <c r="A1094" s="25"/>
      <c r="B1094" s="24" t="s">
        <v>1689</v>
      </c>
      <c r="C1094" s="24" t="s">
        <v>1690</v>
      </c>
    </row>
    <row r="1095" customFormat="false" ht="12.75" hidden="false" customHeight="false" outlineLevel="0" collapsed="false">
      <c r="A1095" s="25"/>
      <c r="B1095" s="24" t="s">
        <v>1207</v>
      </c>
      <c r="C1095" s="24" t="s">
        <v>1208</v>
      </c>
    </row>
    <row r="1096" customFormat="false" ht="12.75" hidden="false" customHeight="false" outlineLevel="0" collapsed="false">
      <c r="A1096" s="25"/>
      <c r="B1096" s="24" t="s">
        <v>1209</v>
      </c>
      <c r="C1096" s="24" t="s">
        <v>1210</v>
      </c>
    </row>
    <row r="1097" customFormat="false" ht="12.75" hidden="false" customHeight="false" outlineLevel="0" collapsed="false">
      <c r="A1097" s="25"/>
      <c r="B1097" s="24" t="s">
        <v>1693</v>
      </c>
      <c r="C1097" s="24" t="s">
        <v>1694</v>
      </c>
    </row>
    <row r="1098" customFormat="false" ht="12.75" hidden="false" customHeight="false" outlineLevel="0" collapsed="false">
      <c r="A1098" s="24" t="s">
        <v>1761</v>
      </c>
      <c r="B1098" s="24" t="s">
        <v>1065</v>
      </c>
      <c r="C1098" s="24" t="s">
        <v>1066</v>
      </c>
    </row>
    <row r="1099" customFormat="false" ht="12.75" hidden="false" customHeight="false" outlineLevel="0" collapsed="false">
      <c r="A1099" s="24" t="s">
        <v>1762</v>
      </c>
      <c r="B1099" s="24" t="s">
        <v>907</v>
      </c>
      <c r="C1099" s="24" t="s">
        <v>908</v>
      </c>
    </row>
    <row r="1100" customFormat="false" ht="12.75" hidden="false" customHeight="false" outlineLevel="0" collapsed="false">
      <c r="A1100" s="25"/>
      <c r="B1100" s="24" t="s">
        <v>1201</v>
      </c>
      <c r="C1100" s="24" t="s">
        <v>1202</v>
      </c>
    </row>
    <row r="1101" customFormat="false" ht="12.75" hidden="false" customHeight="false" outlineLevel="0" collapsed="false">
      <c r="A1101" s="25"/>
      <c r="B1101" s="24" t="s">
        <v>1203</v>
      </c>
      <c r="C1101" s="24" t="s">
        <v>1204</v>
      </c>
    </row>
    <row r="1102" customFormat="false" ht="12.75" hidden="false" customHeight="false" outlineLevel="0" collapsed="false">
      <c r="A1102" s="24" t="s">
        <v>1763</v>
      </c>
      <c r="B1102" s="24" t="s">
        <v>907</v>
      </c>
      <c r="C1102" s="24" t="s">
        <v>908</v>
      </c>
    </row>
    <row r="1103" customFormat="false" ht="12.75" hidden="false" customHeight="false" outlineLevel="0" collapsed="false">
      <c r="A1103" s="25"/>
      <c r="B1103" s="24" t="s">
        <v>1201</v>
      </c>
      <c r="C1103" s="24" t="s">
        <v>1202</v>
      </c>
    </row>
    <row r="1104" customFormat="false" ht="12.75" hidden="false" customHeight="false" outlineLevel="0" collapsed="false">
      <c r="A1104" s="25"/>
      <c r="B1104" s="24" t="s">
        <v>1203</v>
      </c>
      <c r="C1104" s="24" t="s">
        <v>1204</v>
      </c>
    </row>
    <row r="1105" customFormat="false" ht="12.75" hidden="false" customHeight="false" outlineLevel="0" collapsed="false">
      <c r="A1105" s="24" t="s">
        <v>1764</v>
      </c>
      <c r="B1105" s="24" t="s">
        <v>907</v>
      </c>
      <c r="C1105" s="24" t="s">
        <v>908</v>
      </c>
    </row>
    <row r="1106" customFormat="false" ht="12.75" hidden="false" customHeight="false" outlineLevel="0" collapsed="false">
      <c r="A1106" s="25"/>
      <c r="B1106" s="24" t="s">
        <v>1201</v>
      </c>
      <c r="C1106" s="24" t="s">
        <v>1202</v>
      </c>
    </row>
    <row r="1107" customFormat="false" ht="12.75" hidden="false" customHeight="false" outlineLevel="0" collapsed="false">
      <c r="A1107" s="25"/>
      <c r="B1107" s="24" t="s">
        <v>1203</v>
      </c>
      <c r="C1107" s="24" t="s">
        <v>1204</v>
      </c>
    </row>
    <row r="1108" customFormat="false" ht="12.75" hidden="false" customHeight="false" outlineLevel="0" collapsed="false">
      <c r="A1108" s="24" t="s">
        <v>1765</v>
      </c>
      <c r="B1108" s="24" t="s">
        <v>907</v>
      </c>
      <c r="C1108" s="24" t="s">
        <v>908</v>
      </c>
    </row>
    <row r="1109" customFormat="false" ht="12.75" hidden="false" customHeight="false" outlineLevel="0" collapsed="false">
      <c r="A1109" s="25"/>
      <c r="B1109" s="24" t="s">
        <v>1201</v>
      </c>
      <c r="C1109" s="24" t="s">
        <v>1202</v>
      </c>
    </row>
    <row r="1110" customFormat="false" ht="12.75" hidden="false" customHeight="false" outlineLevel="0" collapsed="false">
      <c r="A1110" s="25"/>
      <c r="B1110" s="24" t="s">
        <v>1203</v>
      </c>
      <c r="C1110" s="24" t="s">
        <v>1204</v>
      </c>
    </row>
    <row r="1111" customFormat="false" ht="12.75" hidden="false" customHeight="false" outlineLevel="0" collapsed="false">
      <c r="A1111" s="25"/>
      <c r="B1111" s="24" t="s">
        <v>911</v>
      </c>
      <c r="C1111" s="24" t="s">
        <v>912</v>
      </c>
    </row>
    <row r="1112" customFormat="false" ht="12.75" hidden="false" customHeight="false" outlineLevel="0" collapsed="false">
      <c r="A1112" s="25"/>
      <c r="B1112" s="24" t="s">
        <v>1207</v>
      </c>
      <c r="C1112" s="24" t="s">
        <v>1208</v>
      </c>
    </row>
    <row r="1113" customFormat="false" ht="12.75" hidden="false" customHeight="false" outlineLevel="0" collapsed="false">
      <c r="A1113" s="25"/>
      <c r="B1113" s="24" t="s">
        <v>1209</v>
      </c>
      <c r="C1113" s="24" t="s">
        <v>1210</v>
      </c>
    </row>
    <row r="1114" customFormat="false" ht="12.75" hidden="false" customHeight="false" outlineLevel="0" collapsed="false">
      <c r="A1114" s="24" t="s">
        <v>1766</v>
      </c>
      <c r="B1114" s="24" t="s">
        <v>1065</v>
      </c>
      <c r="C1114" s="24" t="s">
        <v>1066</v>
      </c>
    </row>
    <row r="1115" customFormat="false" ht="12.75" hidden="false" customHeight="false" outlineLevel="0" collapsed="false">
      <c r="A1115" s="24" t="s">
        <v>1767</v>
      </c>
      <c r="B1115" s="24" t="s">
        <v>923</v>
      </c>
      <c r="C1115" s="24" t="s">
        <v>924</v>
      </c>
    </row>
    <row r="1116" customFormat="false" ht="12.75" hidden="false" customHeight="false" outlineLevel="0" collapsed="false">
      <c r="A1116" s="24" t="s">
        <v>1768</v>
      </c>
      <c r="B1116" s="24" t="s">
        <v>923</v>
      </c>
      <c r="C1116" s="24" t="s">
        <v>924</v>
      </c>
    </row>
    <row r="1117" customFormat="false" ht="12.75" hidden="false" customHeight="false" outlineLevel="0" collapsed="false">
      <c r="A1117" s="24" t="s">
        <v>1769</v>
      </c>
      <c r="B1117" s="24" t="s">
        <v>923</v>
      </c>
      <c r="C1117" s="24" t="s">
        <v>924</v>
      </c>
    </row>
    <row r="1118" customFormat="false" ht="12.75" hidden="false" customHeight="false" outlineLevel="0" collapsed="false">
      <c r="A1118" s="24" t="s">
        <v>1770</v>
      </c>
      <c r="B1118" s="24" t="s">
        <v>923</v>
      </c>
      <c r="C1118" s="24" t="s">
        <v>924</v>
      </c>
    </row>
    <row r="1119" customFormat="false" ht="12.75" hidden="false" customHeight="false" outlineLevel="0" collapsed="false">
      <c r="A1119" s="24" t="s">
        <v>1771</v>
      </c>
      <c r="B1119" s="24" t="s">
        <v>1539</v>
      </c>
      <c r="C1119" s="24" t="s">
        <v>1540</v>
      </c>
    </row>
    <row r="1120" customFormat="false" ht="12.75" hidden="false" customHeight="false" outlineLevel="0" collapsed="false">
      <c r="A1120" s="24" t="s">
        <v>1772</v>
      </c>
      <c r="B1120" s="24" t="s">
        <v>1539</v>
      </c>
      <c r="C1120" s="24" t="s">
        <v>1540</v>
      </c>
    </row>
    <row r="1121" customFormat="false" ht="12.75" hidden="false" customHeight="false" outlineLevel="0" collapsed="false">
      <c r="A1121" s="24" t="s">
        <v>1773</v>
      </c>
      <c r="B1121" s="24" t="s">
        <v>907</v>
      </c>
      <c r="C1121" s="24" t="s">
        <v>908</v>
      </c>
    </row>
    <row r="1122" customFormat="false" ht="12.75" hidden="false" customHeight="false" outlineLevel="0" collapsed="false">
      <c r="A1122" s="25"/>
      <c r="B1122" s="24" t="s">
        <v>1201</v>
      </c>
      <c r="C1122" s="24" t="s">
        <v>1202</v>
      </c>
    </row>
    <row r="1123" customFormat="false" ht="12.75" hidden="false" customHeight="false" outlineLevel="0" collapsed="false">
      <c r="A1123" s="25"/>
      <c r="B1123" s="24" t="s">
        <v>1203</v>
      </c>
      <c r="C1123" s="24" t="s">
        <v>1204</v>
      </c>
    </row>
    <row r="1124" customFormat="false" ht="12.75" hidden="false" customHeight="false" outlineLevel="0" collapsed="false">
      <c r="A1124" s="24" t="s">
        <v>1774</v>
      </c>
      <c r="B1124" s="24" t="s">
        <v>1065</v>
      </c>
      <c r="C1124" s="24" t="s">
        <v>1066</v>
      </c>
    </row>
    <row r="1125" customFormat="false" ht="12.75" hidden="false" customHeight="false" outlineLevel="0" collapsed="false">
      <c r="A1125" s="24" t="s">
        <v>1775</v>
      </c>
      <c r="B1125" s="24" t="s">
        <v>907</v>
      </c>
      <c r="C1125" s="24" t="s">
        <v>908</v>
      </c>
    </row>
    <row r="1126" customFormat="false" ht="12.75" hidden="false" customHeight="false" outlineLevel="0" collapsed="false">
      <c r="A1126" s="25"/>
      <c r="B1126" s="24" t="s">
        <v>1201</v>
      </c>
      <c r="C1126" s="24" t="s">
        <v>1202</v>
      </c>
    </row>
    <row r="1127" customFormat="false" ht="12.75" hidden="false" customHeight="false" outlineLevel="0" collapsed="false">
      <c r="A1127" s="25"/>
      <c r="B1127" s="24" t="s">
        <v>1203</v>
      </c>
      <c r="C1127" s="24" t="s">
        <v>1204</v>
      </c>
    </row>
    <row r="1128" customFormat="false" ht="12.75" hidden="false" customHeight="false" outlineLevel="0" collapsed="false">
      <c r="A1128" s="24" t="s">
        <v>1776</v>
      </c>
      <c r="B1128" s="24" t="s">
        <v>907</v>
      </c>
      <c r="C1128" s="24" t="s">
        <v>908</v>
      </c>
    </row>
    <row r="1129" customFormat="false" ht="12.75" hidden="false" customHeight="false" outlineLevel="0" collapsed="false">
      <c r="A1129" s="25"/>
      <c r="B1129" s="24" t="s">
        <v>1201</v>
      </c>
      <c r="C1129" s="24" t="s">
        <v>1202</v>
      </c>
    </row>
    <row r="1130" customFormat="false" ht="12.75" hidden="false" customHeight="false" outlineLevel="0" collapsed="false">
      <c r="A1130" s="25"/>
      <c r="B1130" s="24" t="s">
        <v>1203</v>
      </c>
      <c r="C1130" s="24" t="s">
        <v>1204</v>
      </c>
    </row>
    <row r="1131" customFormat="false" ht="12.75" hidden="false" customHeight="false" outlineLevel="0" collapsed="false">
      <c r="A1131" s="24" t="s">
        <v>1777</v>
      </c>
      <c r="B1131" s="24" t="s">
        <v>907</v>
      </c>
      <c r="C1131" s="24" t="s">
        <v>908</v>
      </c>
    </row>
    <row r="1132" customFormat="false" ht="12.75" hidden="false" customHeight="false" outlineLevel="0" collapsed="false">
      <c r="A1132" s="25"/>
      <c r="B1132" s="24" t="s">
        <v>1201</v>
      </c>
      <c r="C1132" s="24" t="s">
        <v>1202</v>
      </c>
    </row>
    <row r="1133" customFormat="false" ht="12.75" hidden="false" customHeight="false" outlineLevel="0" collapsed="false">
      <c r="A1133" s="25"/>
      <c r="B1133" s="24" t="s">
        <v>1203</v>
      </c>
      <c r="C1133" s="24" t="s">
        <v>1204</v>
      </c>
    </row>
    <row r="1134" customFormat="false" ht="12.75" hidden="false" customHeight="false" outlineLevel="0" collapsed="false">
      <c r="A1134" s="24" t="s">
        <v>1778</v>
      </c>
      <c r="B1134" s="24" t="s">
        <v>907</v>
      </c>
      <c r="C1134" s="24" t="s">
        <v>908</v>
      </c>
    </row>
    <row r="1135" customFormat="false" ht="12.75" hidden="false" customHeight="false" outlineLevel="0" collapsed="false">
      <c r="A1135" s="25"/>
      <c r="B1135" s="24" t="s">
        <v>1201</v>
      </c>
      <c r="C1135" s="24" t="s">
        <v>1202</v>
      </c>
    </row>
    <row r="1136" customFormat="false" ht="12.75" hidden="false" customHeight="false" outlineLevel="0" collapsed="false">
      <c r="A1136" s="25"/>
      <c r="B1136" s="24" t="s">
        <v>1203</v>
      </c>
      <c r="C1136" s="24" t="s">
        <v>1204</v>
      </c>
    </row>
    <row r="1137" customFormat="false" ht="12.75" hidden="false" customHeight="false" outlineLevel="0" collapsed="false">
      <c r="A1137" s="24" t="s">
        <v>1779</v>
      </c>
      <c r="B1137" s="24" t="s">
        <v>1065</v>
      </c>
      <c r="C1137" s="24" t="s">
        <v>1066</v>
      </c>
    </row>
    <row r="1138" customFormat="false" ht="12.75" hidden="false" customHeight="false" outlineLevel="0" collapsed="false">
      <c r="A1138" s="24" t="s">
        <v>1780</v>
      </c>
      <c r="B1138" s="24" t="s">
        <v>1624</v>
      </c>
      <c r="C1138" s="24" t="s">
        <v>1625</v>
      </c>
    </row>
    <row r="1139" customFormat="false" ht="12.75" hidden="false" customHeight="false" outlineLevel="0" collapsed="false">
      <c r="A1139" s="24" t="s">
        <v>1781</v>
      </c>
      <c r="B1139" s="24" t="s">
        <v>1624</v>
      </c>
      <c r="C1139" s="24" t="s">
        <v>1625</v>
      </c>
    </row>
    <row r="1140" customFormat="false" ht="12.75" hidden="false" customHeight="false" outlineLevel="0" collapsed="false">
      <c r="A1140" s="24" t="s">
        <v>1782</v>
      </c>
      <c r="B1140" s="24" t="s">
        <v>1065</v>
      </c>
      <c r="C1140" s="24" t="s">
        <v>1066</v>
      </c>
    </row>
    <row r="1141" customFormat="false" ht="12.75" hidden="false" customHeight="false" outlineLevel="0" collapsed="false">
      <c r="A1141" s="24" t="s">
        <v>1783</v>
      </c>
      <c r="B1141" s="24" t="s">
        <v>1624</v>
      </c>
      <c r="C1141" s="24" t="s">
        <v>1625</v>
      </c>
    </row>
    <row r="1142" customFormat="false" ht="12.75" hidden="false" customHeight="false" outlineLevel="0" collapsed="false">
      <c r="A1142" s="24" t="s">
        <v>1784</v>
      </c>
      <c r="B1142" s="24" t="s">
        <v>1624</v>
      </c>
      <c r="C1142" s="24" t="s">
        <v>1625</v>
      </c>
    </row>
    <row r="1143" customFormat="false" ht="12.75" hidden="false" customHeight="false" outlineLevel="0" collapsed="false">
      <c r="A1143" s="24" t="s">
        <v>1785</v>
      </c>
      <c r="B1143" s="24" t="s">
        <v>1065</v>
      </c>
      <c r="C1143" s="24" t="s">
        <v>1066</v>
      </c>
    </row>
    <row r="1144" customFormat="false" ht="12.75" hidden="false" customHeight="false" outlineLevel="0" collapsed="false">
      <c r="A1144" s="24" t="s">
        <v>1786</v>
      </c>
      <c r="B1144" s="24" t="s">
        <v>1072</v>
      </c>
      <c r="C1144" s="24" t="s">
        <v>1073</v>
      </c>
    </row>
    <row r="1145" customFormat="false" ht="12.75" hidden="false" customHeight="false" outlineLevel="0" collapsed="false">
      <c r="A1145" s="24" t="s">
        <v>1787</v>
      </c>
      <c r="B1145" s="24" t="s">
        <v>1072</v>
      </c>
      <c r="C1145" s="24" t="s">
        <v>1073</v>
      </c>
    </row>
    <row r="1146" customFormat="false" ht="12.75" hidden="false" customHeight="false" outlineLevel="0" collapsed="false">
      <c r="A1146" s="24" t="s">
        <v>1788</v>
      </c>
      <c r="B1146" s="24" t="s">
        <v>1072</v>
      </c>
      <c r="C1146" s="24" t="s">
        <v>1073</v>
      </c>
    </row>
    <row r="1147" customFormat="false" ht="12.75" hidden="false" customHeight="false" outlineLevel="0" collapsed="false">
      <c r="A1147" s="24" t="s">
        <v>1789</v>
      </c>
      <c r="B1147" s="24" t="s">
        <v>1072</v>
      </c>
      <c r="C1147" s="24" t="s">
        <v>1073</v>
      </c>
    </row>
    <row r="1148" customFormat="false" ht="12.75" hidden="false" customHeight="false" outlineLevel="0" collapsed="false">
      <c r="A1148" s="24" t="s">
        <v>1790</v>
      </c>
      <c r="B1148" s="24" t="s">
        <v>1072</v>
      </c>
      <c r="C1148" s="24" t="s">
        <v>1073</v>
      </c>
    </row>
    <row r="1149" customFormat="false" ht="12.75" hidden="false" customHeight="false" outlineLevel="0" collapsed="false">
      <c r="A1149" s="24" t="s">
        <v>1791</v>
      </c>
      <c r="B1149" s="24" t="s">
        <v>1072</v>
      </c>
      <c r="C1149" s="24" t="s">
        <v>1073</v>
      </c>
    </row>
    <row r="1150" customFormat="false" ht="12.75" hidden="false" customHeight="false" outlineLevel="0" collapsed="false">
      <c r="A1150" s="24" t="s">
        <v>1792</v>
      </c>
      <c r="B1150" s="24" t="s">
        <v>1065</v>
      </c>
      <c r="C1150" s="24" t="s">
        <v>1066</v>
      </c>
    </row>
    <row r="1151" customFormat="false" ht="12.75" hidden="false" customHeight="false" outlineLevel="0" collapsed="false">
      <c r="A1151" s="24" t="s">
        <v>1793</v>
      </c>
      <c r="B1151" s="24" t="s">
        <v>1647</v>
      </c>
      <c r="C1151" s="24" t="s">
        <v>1648</v>
      </c>
    </row>
    <row r="1152" customFormat="false" ht="12.75" hidden="false" customHeight="false" outlineLevel="0" collapsed="false">
      <c r="A1152" s="24" t="s">
        <v>1794</v>
      </c>
      <c r="B1152" s="24" t="s">
        <v>919</v>
      </c>
      <c r="C1152" s="24" t="s">
        <v>920</v>
      </c>
    </row>
    <row r="1153" customFormat="false" ht="12.75" hidden="false" customHeight="false" outlineLevel="0" collapsed="false">
      <c r="A1153" s="24" t="s">
        <v>1795</v>
      </c>
      <c r="B1153" s="24" t="s">
        <v>911</v>
      </c>
      <c r="C1153" s="24" t="s">
        <v>912</v>
      </c>
    </row>
    <row r="1154" customFormat="false" ht="12.75" hidden="false" customHeight="false" outlineLevel="0" collapsed="false">
      <c r="A1154" s="25"/>
      <c r="B1154" s="24" t="s">
        <v>1207</v>
      </c>
      <c r="C1154" s="24" t="s">
        <v>1208</v>
      </c>
    </row>
    <row r="1155" customFormat="false" ht="12.75" hidden="false" customHeight="false" outlineLevel="0" collapsed="false">
      <c r="A1155" s="25"/>
      <c r="B1155" s="24" t="s">
        <v>1209</v>
      </c>
      <c r="C1155" s="24" t="s">
        <v>1210</v>
      </c>
    </row>
    <row r="1156" customFormat="false" ht="12.75" hidden="false" customHeight="false" outlineLevel="0" collapsed="false">
      <c r="A1156" s="24" t="s">
        <v>1796</v>
      </c>
      <c r="B1156" s="24" t="s">
        <v>621</v>
      </c>
      <c r="C1156" s="24" t="s">
        <v>622</v>
      </c>
    </row>
    <row r="1157" customFormat="false" ht="12.75" hidden="false" customHeight="false" outlineLevel="0" collapsed="false">
      <c r="A1157" s="25"/>
      <c r="B1157" s="24" t="s">
        <v>1797</v>
      </c>
      <c r="C1157" s="24" t="s">
        <v>1798</v>
      </c>
    </row>
    <row r="1158" customFormat="false" ht="12.75" hidden="false" customHeight="false" outlineLevel="0" collapsed="false">
      <c r="A1158" s="24" t="s">
        <v>1799</v>
      </c>
      <c r="B1158" s="24" t="s">
        <v>1797</v>
      </c>
      <c r="C1158" s="24" t="s">
        <v>1798</v>
      </c>
    </row>
    <row r="1159" customFormat="false" ht="12.75" hidden="false" customHeight="false" outlineLevel="0" collapsed="false">
      <c r="A1159" s="24" t="s">
        <v>1800</v>
      </c>
      <c r="B1159" s="24" t="s">
        <v>1065</v>
      </c>
      <c r="C1159" s="24" t="s">
        <v>1066</v>
      </c>
    </row>
    <row r="1160" customFormat="false" ht="12.75" hidden="false" customHeight="false" outlineLevel="0" collapsed="false">
      <c r="A1160" s="24" t="s">
        <v>1801</v>
      </c>
      <c r="B1160" s="24" t="s">
        <v>907</v>
      </c>
      <c r="C1160" s="24" t="s">
        <v>908</v>
      </c>
    </row>
    <row r="1161" customFormat="false" ht="12.75" hidden="false" customHeight="false" outlineLevel="0" collapsed="false">
      <c r="A1161" s="25"/>
      <c r="B1161" s="24" t="s">
        <v>1201</v>
      </c>
      <c r="C1161" s="24" t="s">
        <v>1202</v>
      </c>
    </row>
    <row r="1162" customFormat="false" ht="12.75" hidden="false" customHeight="false" outlineLevel="0" collapsed="false">
      <c r="A1162" s="25"/>
      <c r="B1162" s="24" t="s">
        <v>1203</v>
      </c>
      <c r="C1162" s="24" t="s">
        <v>1204</v>
      </c>
    </row>
    <row r="1163" customFormat="false" ht="12.75" hidden="false" customHeight="false" outlineLevel="0" collapsed="false">
      <c r="A1163" s="25"/>
      <c r="B1163" s="24" t="s">
        <v>621</v>
      </c>
      <c r="C1163" s="24" t="s">
        <v>622</v>
      </c>
    </row>
    <row r="1164" customFormat="false" ht="12.75" hidden="false" customHeight="false" outlineLevel="0" collapsed="false">
      <c r="A1164" s="24" t="s">
        <v>1802</v>
      </c>
      <c r="B1164" s="24" t="s">
        <v>911</v>
      </c>
      <c r="C1164" s="24" t="s">
        <v>912</v>
      </c>
    </row>
    <row r="1165" customFormat="false" ht="12.75" hidden="false" customHeight="false" outlineLevel="0" collapsed="false">
      <c r="A1165" s="25"/>
      <c r="B1165" s="24" t="s">
        <v>1207</v>
      </c>
      <c r="C1165" s="24" t="s">
        <v>1208</v>
      </c>
    </row>
    <row r="1166" customFormat="false" ht="12.75" hidden="false" customHeight="false" outlineLevel="0" collapsed="false">
      <c r="A1166" s="25"/>
      <c r="B1166" s="24" t="s">
        <v>1209</v>
      </c>
      <c r="C1166" s="24" t="s">
        <v>1210</v>
      </c>
    </row>
    <row r="1167" customFormat="false" ht="12.75" hidden="false" customHeight="false" outlineLevel="0" collapsed="false">
      <c r="A1167" s="24" t="s">
        <v>1803</v>
      </c>
      <c r="B1167" s="24" t="s">
        <v>1065</v>
      </c>
      <c r="C1167" s="24" t="s">
        <v>1066</v>
      </c>
    </row>
    <row r="1168" customFormat="false" ht="12.75" hidden="false" customHeight="false" outlineLevel="0" collapsed="false">
      <c r="A1168" s="24" t="s">
        <v>1804</v>
      </c>
      <c r="B1168" s="24" t="s">
        <v>591</v>
      </c>
      <c r="C1168" s="24" t="s">
        <v>592</v>
      </c>
    </row>
    <row r="1169" customFormat="false" ht="12.75" hidden="false" customHeight="false" outlineLevel="0" collapsed="false">
      <c r="A1169" s="24" t="s">
        <v>1805</v>
      </c>
      <c r="B1169" s="24" t="s">
        <v>1624</v>
      </c>
      <c r="C1169" s="24" t="s">
        <v>1625</v>
      </c>
    </row>
    <row r="1170" customFormat="false" ht="12.75" hidden="false" customHeight="false" outlineLevel="0" collapsed="false">
      <c r="A1170" s="24" t="s">
        <v>1806</v>
      </c>
      <c r="B1170" s="24" t="s">
        <v>1624</v>
      </c>
      <c r="C1170" s="24" t="s">
        <v>1625</v>
      </c>
    </row>
    <row r="1171" customFormat="false" ht="12.75" hidden="false" customHeight="false" outlineLevel="0" collapsed="false">
      <c r="A1171" s="24" t="s">
        <v>1807</v>
      </c>
      <c r="B1171" s="24" t="s">
        <v>1624</v>
      </c>
      <c r="C1171" s="24" t="s">
        <v>1625</v>
      </c>
    </row>
    <row r="1172" customFormat="false" ht="12.75" hidden="false" customHeight="false" outlineLevel="0" collapsed="false">
      <c r="A1172" s="24" t="s">
        <v>1808</v>
      </c>
      <c r="B1172" s="24" t="s">
        <v>1624</v>
      </c>
      <c r="C1172" s="24" t="s">
        <v>1625</v>
      </c>
    </row>
    <row r="1173" customFormat="false" ht="12.75" hidden="false" customHeight="false" outlineLevel="0" collapsed="false">
      <c r="A1173" s="24" t="s">
        <v>1809</v>
      </c>
      <c r="B1173" s="24" t="s">
        <v>1065</v>
      </c>
      <c r="C1173" s="24" t="s">
        <v>1066</v>
      </c>
    </row>
    <row r="1174" customFormat="false" ht="12.75" hidden="false" customHeight="false" outlineLevel="0" collapsed="false">
      <c r="A1174" s="24" t="s">
        <v>1810</v>
      </c>
      <c r="B1174" s="24" t="s">
        <v>591</v>
      </c>
      <c r="C1174" s="24" t="s">
        <v>592</v>
      </c>
    </row>
    <row r="1175" customFormat="false" ht="12.75" hidden="false" customHeight="false" outlineLevel="0" collapsed="false">
      <c r="A1175" s="24" t="s">
        <v>1811</v>
      </c>
      <c r="B1175" s="24" t="s">
        <v>1065</v>
      </c>
      <c r="C1175" s="24" t="s">
        <v>1066</v>
      </c>
    </row>
    <row r="1176" customFormat="false" ht="12.75" hidden="false" customHeight="false" outlineLevel="0" collapsed="false">
      <c r="A1176" s="24" t="s">
        <v>1812</v>
      </c>
      <c r="B1176" s="24" t="s">
        <v>1624</v>
      </c>
      <c r="C1176" s="24" t="s">
        <v>1625</v>
      </c>
    </row>
    <row r="1177" customFormat="false" ht="12.75" hidden="false" customHeight="false" outlineLevel="0" collapsed="false">
      <c r="A1177" s="24" t="s">
        <v>1813</v>
      </c>
      <c r="B1177" s="24" t="s">
        <v>1065</v>
      </c>
      <c r="C1177" s="24" t="s">
        <v>1066</v>
      </c>
    </row>
    <row r="1178" customFormat="false" ht="12.75" hidden="false" customHeight="false" outlineLevel="0" collapsed="false">
      <c r="A1178" s="24" t="s">
        <v>1814</v>
      </c>
      <c r="B1178" s="24" t="s">
        <v>591</v>
      </c>
      <c r="C1178" s="24" t="s">
        <v>592</v>
      </c>
    </row>
    <row r="1179" customFormat="false" ht="12.75" hidden="false" customHeight="false" outlineLevel="0" collapsed="false">
      <c r="A1179" s="24" t="s">
        <v>1815</v>
      </c>
      <c r="B1179" s="24" t="s">
        <v>1816</v>
      </c>
      <c r="C1179" s="24" t="s">
        <v>1817</v>
      </c>
    </row>
    <row r="1180" customFormat="false" ht="12.75" hidden="false" customHeight="false" outlineLevel="0" collapsed="false">
      <c r="A1180" s="25"/>
      <c r="B1180" s="24" t="s">
        <v>1311</v>
      </c>
      <c r="C1180" s="24" t="s">
        <v>1312</v>
      </c>
    </row>
    <row r="1181" customFormat="false" ht="24" hidden="false" customHeight="false" outlineLevel="0" collapsed="false">
      <c r="A1181" s="25"/>
      <c r="B1181" s="24" t="s">
        <v>1818</v>
      </c>
      <c r="C1181" s="26" t="s">
        <v>1819</v>
      </c>
    </row>
    <row r="1182" customFormat="false" ht="12.75" hidden="false" customHeight="false" outlineLevel="0" collapsed="false">
      <c r="A1182" s="24" t="s">
        <v>1820</v>
      </c>
      <c r="B1182" s="24" t="s">
        <v>1816</v>
      </c>
      <c r="C1182" s="24" t="s">
        <v>1817</v>
      </c>
    </row>
    <row r="1183" customFormat="false" ht="12.75" hidden="false" customHeight="false" outlineLevel="0" collapsed="false">
      <c r="A1183" s="24" t="s">
        <v>1821</v>
      </c>
      <c r="B1183" s="24" t="s">
        <v>1816</v>
      </c>
      <c r="C1183" s="24" t="s">
        <v>1817</v>
      </c>
    </row>
    <row r="1184" customFormat="false" ht="12.75" hidden="false" customHeight="false" outlineLevel="0" collapsed="false">
      <c r="A1184" s="24" t="s">
        <v>1822</v>
      </c>
      <c r="B1184" s="24" t="s">
        <v>1065</v>
      </c>
      <c r="C1184" s="24" t="s">
        <v>1066</v>
      </c>
    </row>
    <row r="1185" customFormat="false" ht="12.75" hidden="false" customHeight="false" outlineLevel="0" collapsed="false">
      <c r="A1185" s="24" t="s">
        <v>1823</v>
      </c>
      <c r="B1185" s="24" t="s">
        <v>1816</v>
      </c>
      <c r="C1185" s="24" t="s">
        <v>1817</v>
      </c>
    </row>
    <row r="1186" customFormat="false" ht="12.75" hidden="false" customHeight="false" outlineLevel="0" collapsed="false">
      <c r="A1186" s="25"/>
      <c r="B1186" s="24" t="s">
        <v>1311</v>
      </c>
      <c r="C1186" s="24" t="s">
        <v>1312</v>
      </c>
    </row>
    <row r="1187" customFormat="false" ht="24" hidden="false" customHeight="false" outlineLevel="0" collapsed="false">
      <c r="A1187" s="25"/>
      <c r="B1187" s="24" t="s">
        <v>1818</v>
      </c>
      <c r="C1187" s="26" t="s">
        <v>1819</v>
      </c>
    </row>
    <row r="1188" customFormat="false" ht="12.75" hidden="false" customHeight="false" outlineLevel="0" collapsed="false">
      <c r="A1188" s="24" t="s">
        <v>1824</v>
      </c>
      <c r="B1188" s="24" t="s">
        <v>1816</v>
      </c>
      <c r="C1188" s="24" t="s">
        <v>1817</v>
      </c>
    </row>
    <row r="1189" customFormat="false" ht="12.75" hidden="false" customHeight="false" outlineLevel="0" collapsed="false">
      <c r="A1189" s="24" t="s">
        <v>1825</v>
      </c>
      <c r="B1189" s="24" t="s">
        <v>1816</v>
      </c>
      <c r="C1189" s="24" t="s">
        <v>1817</v>
      </c>
    </row>
    <row r="1190" customFormat="false" ht="12.75" hidden="false" customHeight="false" outlineLevel="0" collapsed="false">
      <c r="A1190" s="24" t="s">
        <v>1826</v>
      </c>
      <c r="B1190" s="24" t="s">
        <v>621</v>
      </c>
      <c r="C1190" s="24" t="s">
        <v>622</v>
      </c>
    </row>
    <row r="1191" customFormat="false" ht="12.75" hidden="false" customHeight="false" outlineLevel="0" collapsed="false">
      <c r="A1191" s="25"/>
      <c r="B1191" s="24" t="s">
        <v>1816</v>
      </c>
      <c r="C1191" s="24" t="s">
        <v>1817</v>
      </c>
    </row>
    <row r="1192" customFormat="false" ht="12.75" hidden="false" customHeight="false" outlineLevel="0" collapsed="false">
      <c r="A1192" s="25"/>
      <c r="B1192" s="24" t="s">
        <v>1335</v>
      </c>
      <c r="C1192" s="24" t="s">
        <v>1336</v>
      </c>
    </row>
    <row r="1193" customFormat="false" ht="12.75" hidden="false" customHeight="false" outlineLevel="0" collapsed="false">
      <c r="A1193" s="24" t="s">
        <v>1827</v>
      </c>
      <c r="B1193" s="24" t="s">
        <v>945</v>
      </c>
      <c r="C1193" s="24" t="s">
        <v>946</v>
      </c>
    </row>
    <row r="1194" customFormat="false" ht="12.75" hidden="false" customHeight="false" outlineLevel="0" collapsed="false">
      <c r="A1194" s="24" t="s">
        <v>1828</v>
      </c>
      <c r="B1194" s="24" t="s">
        <v>1248</v>
      </c>
      <c r="C1194" s="24" t="s">
        <v>1249</v>
      </c>
    </row>
    <row r="1195" customFormat="false" ht="12.75" hidden="false" customHeight="false" outlineLevel="0" collapsed="false">
      <c r="A1195" s="24" t="s">
        <v>1829</v>
      </c>
      <c r="B1195" s="24" t="s">
        <v>621</v>
      </c>
      <c r="C1195" s="24" t="s">
        <v>622</v>
      </c>
    </row>
    <row r="1196" customFormat="false" ht="12.75" hidden="false" customHeight="false" outlineLevel="0" collapsed="false">
      <c r="A1196" s="24" t="s">
        <v>1830</v>
      </c>
      <c r="B1196" s="24" t="s">
        <v>621</v>
      </c>
      <c r="C1196" s="24" t="s">
        <v>622</v>
      </c>
    </row>
    <row r="1197" customFormat="false" ht="12.75" hidden="false" customHeight="false" outlineLevel="0" collapsed="false">
      <c r="A1197" s="24" t="s">
        <v>1831</v>
      </c>
      <c r="B1197" s="24" t="s">
        <v>1039</v>
      </c>
      <c r="C1197" s="24" t="s">
        <v>1040</v>
      </c>
    </row>
    <row r="1198" customFormat="false" ht="12.75" hidden="false" customHeight="false" outlineLevel="0" collapsed="false">
      <c r="A1198" s="24" t="s">
        <v>1832</v>
      </c>
      <c r="B1198" s="24" t="s">
        <v>945</v>
      </c>
      <c r="C1198" s="24" t="s">
        <v>946</v>
      </c>
    </row>
    <row r="1199" customFormat="false" ht="12.75" hidden="false" customHeight="false" outlineLevel="0" collapsed="false">
      <c r="A1199" s="24" t="s">
        <v>1833</v>
      </c>
      <c r="B1199" s="24" t="s">
        <v>945</v>
      </c>
      <c r="C1199" s="24" t="s">
        <v>946</v>
      </c>
    </row>
    <row r="1200" customFormat="false" ht="12.75" hidden="false" customHeight="false" outlineLevel="0" collapsed="false">
      <c r="A1200" s="24" t="s">
        <v>1834</v>
      </c>
      <c r="B1200" s="24" t="s">
        <v>981</v>
      </c>
      <c r="C1200" s="24" t="s">
        <v>982</v>
      </c>
    </row>
    <row r="1201" customFormat="false" ht="12.75" hidden="false" customHeight="false" outlineLevel="0" collapsed="false">
      <c r="A1201" s="24" t="s">
        <v>1835</v>
      </c>
      <c r="B1201" s="24" t="s">
        <v>981</v>
      </c>
      <c r="C1201" s="24" t="s">
        <v>982</v>
      </c>
    </row>
    <row r="1202" customFormat="false" ht="12.75" hidden="false" customHeight="false" outlineLevel="0" collapsed="false">
      <c r="A1202" s="24" t="s">
        <v>1836</v>
      </c>
      <c r="B1202" s="24" t="s">
        <v>621</v>
      </c>
      <c r="C1202" s="24" t="s">
        <v>622</v>
      </c>
    </row>
    <row r="1203" customFormat="false" ht="12.75" hidden="false" customHeight="false" outlineLevel="0" collapsed="false">
      <c r="A1203" s="25"/>
      <c r="B1203" s="24" t="s">
        <v>1335</v>
      </c>
      <c r="C1203" s="24" t="s">
        <v>1336</v>
      </c>
    </row>
    <row r="1204" customFormat="false" ht="12.75" hidden="false" customHeight="false" outlineLevel="0" collapsed="false">
      <c r="A1204" s="24" t="s">
        <v>1837</v>
      </c>
      <c r="B1204" s="24" t="s">
        <v>1335</v>
      </c>
      <c r="C1204" s="24" t="s">
        <v>1336</v>
      </c>
    </row>
    <row r="1205" customFormat="false" ht="12.75" hidden="false" customHeight="false" outlineLevel="0" collapsed="false">
      <c r="A1205" s="24" t="s">
        <v>1838</v>
      </c>
      <c r="B1205" s="24" t="s">
        <v>621</v>
      </c>
      <c r="C1205" s="24" t="s">
        <v>622</v>
      </c>
    </row>
    <row r="1206" customFormat="false" ht="12.75" hidden="false" customHeight="false" outlineLevel="0" collapsed="false">
      <c r="A1206" s="24" t="s">
        <v>1839</v>
      </c>
      <c r="B1206" s="24" t="s">
        <v>614</v>
      </c>
      <c r="C1206" s="24" t="s">
        <v>615</v>
      </c>
    </row>
    <row r="1207" customFormat="false" ht="12.75" hidden="false" customHeight="false" outlineLevel="0" collapsed="false">
      <c r="A1207" s="25"/>
      <c r="B1207" s="24" t="s">
        <v>1248</v>
      </c>
      <c r="C1207" s="24" t="s">
        <v>1249</v>
      </c>
    </row>
    <row r="1208" customFormat="false" ht="12.75" hidden="false" customHeight="false" outlineLevel="0" collapsed="false">
      <c r="A1208" s="25"/>
      <c r="B1208" s="24" t="s">
        <v>1335</v>
      </c>
      <c r="C1208" s="24" t="s">
        <v>1336</v>
      </c>
    </row>
    <row r="1209" customFormat="false" ht="12.75" hidden="false" customHeight="false" outlineLevel="0" collapsed="false">
      <c r="A1209" s="24" t="s">
        <v>1840</v>
      </c>
      <c r="B1209" s="24" t="s">
        <v>1072</v>
      </c>
      <c r="C1209" s="24" t="s">
        <v>1073</v>
      </c>
    </row>
    <row r="1210" customFormat="false" ht="12.75" hidden="false" customHeight="false" outlineLevel="0" collapsed="false">
      <c r="A1210" s="24" t="s">
        <v>1841</v>
      </c>
      <c r="B1210" s="24" t="s">
        <v>1335</v>
      </c>
      <c r="C1210" s="24" t="s">
        <v>1336</v>
      </c>
    </row>
    <row r="1211" customFormat="false" ht="12.75" hidden="false" customHeight="false" outlineLevel="0" collapsed="false">
      <c r="A1211" s="24" t="s">
        <v>1842</v>
      </c>
      <c r="B1211" s="24" t="s">
        <v>1335</v>
      </c>
      <c r="C1211" s="24" t="s">
        <v>1336</v>
      </c>
    </row>
    <row r="1212" customFormat="false" ht="12.75" hidden="false" customHeight="false" outlineLevel="0" collapsed="false">
      <c r="A1212" s="24" t="s">
        <v>1843</v>
      </c>
      <c r="B1212" s="24" t="s">
        <v>621</v>
      </c>
      <c r="C1212" s="24" t="s">
        <v>622</v>
      </c>
    </row>
    <row r="1213" customFormat="false" ht="12.75" hidden="false" customHeight="false" outlineLevel="0" collapsed="false">
      <c r="A1213" s="25"/>
      <c r="B1213" s="24" t="s">
        <v>1335</v>
      </c>
      <c r="C1213" s="24" t="s">
        <v>1336</v>
      </c>
    </row>
    <row r="1214" customFormat="false" ht="12.75" hidden="false" customHeight="false" outlineLevel="0" collapsed="false">
      <c r="A1214" s="24" t="s">
        <v>1844</v>
      </c>
      <c r="B1214" s="24" t="s">
        <v>1070</v>
      </c>
      <c r="C1214" s="24" t="s">
        <v>1071</v>
      </c>
    </row>
    <row r="1215" customFormat="false" ht="12.75" hidden="false" customHeight="false" outlineLevel="0" collapsed="false">
      <c r="A1215" s="24" t="s">
        <v>1845</v>
      </c>
      <c r="B1215" s="24" t="s">
        <v>1070</v>
      </c>
      <c r="C1215" s="24" t="s">
        <v>1071</v>
      </c>
    </row>
    <row r="1216" customFormat="false" ht="12.75" hidden="false" customHeight="false" outlineLevel="0" collapsed="false">
      <c r="A1216" s="24" t="s">
        <v>1846</v>
      </c>
      <c r="B1216" s="24" t="s">
        <v>1070</v>
      </c>
      <c r="C1216" s="24" t="s">
        <v>1071</v>
      </c>
    </row>
    <row r="1217" customFormat="false" ht="12.75" hidden="false" customHeight="false" outlineLevel="0" collapsed="false">
      <c r="A1217" s="24" t="s">
        <v>1847</v>
      </c>
      <c r="B1217" s="24" t="s">
        <v>1070</v>
      </c>
      <c r="C1217" s="24" t="s">
        <v>1071</v>
      </c>
    </row>
    <row r="1218" customFormat="false" ht="12.75" hidden="false" customHeight="false" outlineLevel="0" collapsed="false">
      <c r="A1218" s="24" t="s">
        <v>1848</v>
      </c>
      <c r="B1218" s="24" t="s">
        <v>1070</v>
      </c>
      <c r="C1218" s="24" t="s">
        <v>1071</v>
      </c>
    </row>
    <row r="1219" customFormat="false" ht="12.75" hidden="false" customHeight="false" outlineLevel="0" collapsed="false">
      <c r="A1219" s="24" t="s">
        <v>1849</v>
      </c>
      <c r="B1219" s="24" t="s">
        <v>1070</v>
      </c>
      <c r="C1219" s="24" t="s">
        <v>1071</v>
      </c>
    </row>
    <row r="1220" customFormat="false" ht="12.75" hidden="false" customHeight="false" outlineLevel="0" collapsed="false">
      <c r="A1220" s="24" t="s">
        <v>1850</v>
      </c>
      <c r="B1220" s="24" t="s">
        <v>1070</v>
      </c>
      <c r="C1220" s="24" t="s">
        <v>1071</v>
      </c>
    </row>
    <row r="1221" customFormat="false" ht="12.75" hidden="false" customHeight="false" outlineLevel="0" collapsed="false">
      <c r="A1221" s="24" t="s">
        <v>1851</v>
      </c>
      <c r="B1221" s="24" t="s">
        <v>909</v>
      </c>
      <c r="C1221" s="24" t="s">
        <v>910</v>
      </c>
    </row>
    <row r="1222" customFormat="false" ht="12.75" hidden="false" customHeight="false" outlineLevel="0" collapsed="false">
      <c r="A1222" s="25"/>
      <c r="B1222" s="24" t="s">
        <v>1241</v>
      </c>
      <c r="C1222" s="24" t="s">
        <v>1242</v>
      </c>
    </row>
    <row r="1223" customFormat="false" ht="12.75" hidden="false" customHeight="false" outlineLevel="0" collapsed="false">
      <c r="A1223" s="25"/>
      <c r="B1223" s="24" t="s">
        <v>1243</v>
      </c>
      <c r="C1223" s="24" t="s">
        <v>1244</v>
      </c>
    </row>
    <row r="1224" customFormat="false" ht="12.75" hidden="false" customHeight="false" outlineLevel="0" collapsed="false">
      <c r="A1224" s="24" t="s">
        <v>1852</v>
      </c>
      <c r="B1224" s="24" t="s">
        <v>909</v>
      </c>
      <c r="C1224" s="24" t="s">
        <v>910</v>
      </c>
    </row>
    <row r="1225" customFormat="false" ht="12.75" hidden="false" customHeight="false" outlineLevel="0" collapsed="false">
      <c r="A1225" s="25"/>
      <c r="B1225" s="24" t="s">
        <v>1241</v>
      </c>
      <c r="C1225" s="24" t="s">
        <v>1242</v>
      </c>
    </row>
    <row r="1226" customFormat="false" ht="12.75" hidden="false" customHeight="false" outlineLevel="0" collapsed="false">
      <c r="A1226" s="25"/>
      <c r="B1226" s="24" t="s">
        <v>1243</v>
      </c>
      <c r="C1226" s="24" t="s">
        <v>1244</v>
      </c>
    </row>
    <row r="1227" customFormat="false" ht="12.75" hidden="false" customHeight="false" outlineLevel="0" collapsed="false">
      <c r="A1227" s="24" t="s">
        <v>1853</v>
      </c>
      <c r="B1227" s="24" t="s">
        <v>909</v>
      </c>
      <c r="C1227" s="24" t="s">
        <v>910</v>
      </c>
    </row>
    <row r="1228" customFormat="false" ht="12.75" hidden="false" customHeight="false" outlineLevel="0" collapsed="false">
      <c r="A1228" s="25"/>
      <c r="B1228" s="24" t="s">
        <v>1241</v>
      </c>
      <c r="C1228" s="24" t="s">
        <v>1242</v>
      </c>
    </row>
    <row r="1229" customFormat="false" ht="12.75" hidden="false" customHeight="false" outlineLevel="0" collapsed="false">
      <c r="A1229" s="25"/>
      <c r="B1229" s="24" t="s">
        <v>1243</v>
      </c>
      <c r="C1229" s="24" t="s">
        <v>1244</v>
      </c>
    </row>
    <row r="1230" customFormat="false" ht="12.75" hidden="false" customHeight="false" outlineLevel="0" collapsed="false">
      <c r="A1230" s="24" t="s">
        <v>1854</v>
      </c>
      <c r="B1230" s="24" t="s">
        <v>1076</v>
      </c>
      <c r="C1230" s="24" t="s">
        <v>1077</v>
      </c>
    </row>
    <row r="1231" customFormat="false" ht="12.75" hidden="false" customHeight="false" outlineLevel="0" collapsed="false">
      <c r="A1231" s="24" t="s">
        <v>1855</v>
      </c>
      <c r="B1231" s="24" t="s">
        <v>921</v>
      </c>
      <c r="C1231" s="24" t="s">
        <v>922</v>
      </c>
    </row>
    <row r="1232" customFormat="false" ht="12.75" hidden="false" customHeight="false" outlineLevel="0" collapsed="false">
      <c r="A1232" s="24" t="s">
        <v>1856</v>
      </c>
      <c r="B1232" s="24" t="s">
        <v>803</v>
      </c>
      <c r="C1232" s="24" t="s">
        <v>804</v>
      </c>
    </row>
    <row r="1233" customFormat="false" ht="12.75" hidden="false" customHeight="false" outlineLevel="0" collapsed="false">
      <c r="A1233" s="24" t="s">
        <v>1857</v>
      </c>
      <c r="B1233" s="24" t="s">
        <v>803</v>
      </c>
      <c r="C1233" s="24" t="s">
        <v>804</v>
      </c>
    </row>
    <row r="1234" customFormat="false" ht="12.75" hidden="false" customHeight="false" outlineLevel="0" collapsed="false">
      <c r="A1234" s="24" t="s">
        <v>1858</v>
      </c>
      <c r="B1234" s="24" t="s">
        <v>803</v>
      </c>
      <c r="C1234" s="24" t="s">
        <v>804</v>
      </c>
    </row>
    <row r="1235" customFormat="false" ht="12.75" hidden="false" customHeight="false" outlineLevel="0" collapsed="false">
      <c r="A1235" s="24" t="s">
        <v>1859</v>
      </c>
      <c r="B1235" s="24" t="s">
        <v>803</v>
      </c>
      <c r="C1235" s="24" t="s">
        <v>804</v>
      </c>
    </row>
    <row r="1236" customFormat="false" ht="12.75" hidden="false" customHeight="false" outlineLevel="0" collapsed="false">
      <c r="A1236" s="24" t="s">
        <v>1860</v>
      </c>
      <c r="B1236" s="24" t="s">
        <v>803</v>
      </c>
      <c r="C1236" s="24" t="s">
        <v>804</v>
      </c>
    </row>
    <row r="1237" customFormat="false" ht="12.75" hidden="false" customHeight="false" outlineLevel="0" collapsed="false">
      <c r="A1237" s="24" t="s">
        <v>1861</v>
      </c>
      <c r="B1237" s="24" t="s">
        <v>805</v>
      </c>
      <c r="C1237" s="24" t="s">
        <v>806</v>
      </c>
    </row>
    <row r="1238" customFormat="false" ht="12.75" hidden="false" customHeight="false" outlineLevel="0" collapsed="false">
      <c r="A1238" s="24" t="s">
        <v>1862</v>
      </c>
      <c r="B1238" s="24" t="s">
        <v>1055</v>
      </c>
      <c r="C1238" s="24" t="s">
        <v>1056</v>
      </c>
    </row>
    <row r="1239" customFormat="false" ht="12.75" hidden="false" customHeight="false" outlineLevel="0" collapsed="false">
      <c r="A1239" s="24" t="s">
        <v>1863</v>
      </c>
      <c r="B1239" s="24" t="s">
        <v>1057</v>
      </c>
      <c r="C1239" s="24" t="s">
        <v>1058</v>
      </c>
    </row>
    <row r="1240" customFormat="false" ht="12.75" hidden="false" customHeight="false" outlineLevel="0" collapsed="false">
      <c r="A1240" s="24" t="s">
        <v>1864</v>
      </c>
      <c r="B1240" s="24" t="s">
        <v>1059</v>
      </c>
      <c r="C1240" s="24" t="s">
        <v>1060</v>
      </c>
    </row>
    <row r="1241" customFormat="false" ht="12.75" hidden="false" customHeight="false" outlineLevel="0" collapsed="false">
      <c r="A1241" s="24" t="s">
        <v>1865</v>
      </c>
      <c r="B1241" s="24" t="s">
        <v>1055</v>
      </c>
      <c r="C1241" s="24" t="s">
        <v>1056</v>
      </c>
    </row>
    <row r="1242" customFormat="false" ht="12.75" hidden="false" customHeight="false" outlineLevel="0" collapsed="false">
      <c r="A1242" s="25"/>
      <c r="B1242" s="24" t="s">
        <v>1059</v>
      </c>
      <c r="C1242" s="24" t="s">
        <v>1060</v>
      </c>
    </row>
    <row r="1243" customFormat="false" ht="12.75" hidden="false" customHeight="false" outlineLevel="0" collapsed="false">
      <c r="A1243" s="24" t="s">
        <v>1866</v>
      </c>
      <c r="B1243" s="24" t="s">
        <v>1063</v>
      </c>
      <c r="C1243" s="24" t="s">
        <v>1064</v>
      </c>
    </row>
    <row r="1244" customFormat="false" ht="12.75" hidden="false" customHeight="false" outlineLevel="0" collapsed="false">
      <c r="A1244" s="24" t="s">
        <v>1867</v>
      </c>
      <c r="B1244" s="24" t="s">
        <v>1868</v>
      </c>
      <c r="C1244" s="24" t="s">
        <v>1869</v>
      </c>
    </row>
    <row r="1245" customFormat="false" ht="12.75" hidden="false" customHeight="false" outlineLevel="0" collapsed="false">
      <c r="A1245" s="25"/>
      <c r="B1245" s="24" t="s">
        <v>1870</v>
      </c>
      <c r="C1245" s="24" t="s">
        <v>1871</v>
      </c>
    </row>
    <row r="1246" customFormat="false" ht="12.75" hidden="false" customHeight="false" outlineLevel="0" collapsed="false">
      <c r="A1246" s="25"/>
      <c r="B1246" s="24" t="s">
        <v>1872</v>
      </c>
      <c r="C1246" s="24" t="s">
        <v>1873</v>
      </c>
    </row>
    <row r="1247" customFormat="false" ht="12.75" hidden="false" customHeight="false" outlineLevel="0" collapsed="false">
      <c r="A1247" s="25"/>
      <c r="B1247" s="24" t="s">
        <v>1874</v>
      </c>
      <c r="C1247" s="24" t="s">
        <v>1875</v>
      </c>
    </row>
    <row r="1248" customFormat="false" ht="12.75" hidden="false" customHeight="false" outlineLevel="0" collapsed="false">
      <c r="A1248" s="25"/>
      <c r="B1248" s="24" t="s">
        <v>1876</v>
      </c>
      <c r="C1248" s="24" t="s">
        <v>1877</v>
      </c>
    </row>
    <row r="1249" customFormat="false" ht="12.75" hidden="false" customHeight="false" outlineLevel="0" collapsed="false">
      <c r="A1249" s="24" t="s">
        <v>1878</v>
      </c>
      <c r="B1249" s="24" t="s">
        <v>741</v>
      </c>
      <c r="C1249" s="24" t="s">
        <v>742</v>
      </c>
    </row>
    <row r="1250" customFormat="false" ht="12.75" hidden="false" customHeight="false" outlineLevel="0" collapsed="false">
      <c r="A1250" s="24" t="s">
        <v>1879</v>
      </c>
      <c r="B1250" s="24" t="s">
        <v>741</v>
      </c>
      <c r="C1250" s="24" t="s">
        <v>742</v>
      </c>
    </row>
    <row r="1251" customFormat="false" ht="12.75" hidden="false" customHeight="false" outlineLevel="0" collapsed="false">
      <c r="A1251" s="24" t="s">
        <v>1880</v>
      </c>
      <c r="B1251" s="24" t="s">
        <v>741</v>
      </c>
      <c r="C1251" s="24" t="s">
        <v>742</v>
      </c>
    </row>
    <row r="1252" customFormat="false" ht="12.75" hidden="false" customHeight="false" outlineLevel="0" collapsed="false">
      <c r="A1252" s="24" t="s">
        <v>1881</v>
      </c>
      <c r="B1252" s="24" t="s">
        <v>741</v>
      </c>
      <c r="C1252" s="24" t="s">
        <v>742</v>
      </c>
    </row>
    <row r="1253" customFormat="false" ht="12.75" hidden="false" customHeight="false" outlineLevel="0" collapsed="false">
      <c r="A1253" s="24" t="s">
        <v>1882</v>
      </c>
      <c r="B1253" s="24" t="s">
        <v>741</v>
      </c>
      <c r="C1253" s="24" t="s">
        <v>742</v>
      </c>
    </row>
    <row r="1254" customFormat="false" ht="12.75" hidden="false" customHeight="false" outlineLevel="0" collapsed="false">
      <c r="A1254" s="24" t="s">
        <v>1883</v>
      </c>
      <c r="B1254" s="24" t="s">
        <v>741</v>
      </c>
      <c r="C1254" s="24" t="s">
        <v>742</v>
      </c>
    </row>
    <row r="1255" customFormat="false" ht="12.75" hidden="false" customHeight="false" outlineLevel="0" collapsed="false">
      <c r="A1255" s="24" t="s">
        <v>1884</v>
      </c>
      <c r="B1255" s="24" t="s">
        <v>1429</v>
      </c>
      <c r="C1255" s="24" t="s">
        <v>1430</v>
      </c>
    </row>
    <row r="1256" customFormat="false" ht="12.75" hidden="false" customHeight="false" outlineLevel="0" collapsed="false">
      <c r="A1256" s="24" t="s">
        <v>1885</v>
      </c>
      <c r="B1256" s="24" t="s">
        <v>779</v>
      </c>
      <c r="C1256" s="24" t="s">
        <v>780</v>
      </c>
    </row>
    <row r="1257" customFormat="false" ht="12.75" hidden="false" customHeight="false" outlineLevel="0" collapsed="false">
      <c r="A1257" s="24" t="s">
        <v>1886</v>
      </c>
      <c r="B1257" s="24" t="s">
        <v>741</v>
      </c>
      <c r="C1257" s="24" t="s">
        <v>742</v>
      </c>
    </row>
    <row r="1258" customFormat="false" ht="12.75" hidden="false" customHeight="false" outlineLevel="0" collapsed="false">
      <c r="A1258" s="24" t="s">
        <v>1887</v>
      </c>
      <c r="B1258" s="24" t="s">
        <v>939</v>
      </c>
      <c r="C1258" s="24" t="s">
        <v>940</v>
      </c>
    </row>
    <row r="1259" customFormat="false" ht="12.75" hidden="false" customHeight="false" outlineLevel="0" collapsed="false">
      <c r="A1259" s="25"/>
      <c r="B1259" s="24" t="s">
        <v>973</v>
      </c>
      <c r="C1259" s="24" t="s">
        <v>974</v>
      </c>
    </row>
    <row r="1260" customFormat="false" ht="12.75" hidden="false" customHeight="false" outlineLevel="0" collapsed="false">
      <c r="A1260" s="25"/>
      <c r="B1260" s="24" t="s">
        <v>1888</v>
      </c>
      <c r="C1260" s="24" t="s">
        <v>1889</v>
      </c>
    </row>
    <row r="1261" customFormat="false" ht="12.75" hidden="false" customHeight="false" outlineLevel="0" collapsed="false">
      <c r="A1261" s="24" t="s">
        <v>1890</v>
      </c>
      <c r="B1261" s="24" t="s">
        <v>973</v>
      </c>
      <c r="C1261" s="24" t="s">
        <v>974</v>
      </c>
    </row>
    <row r="1262" customFormat="false" ht="12.75" hidden="false" customHeight="false" outlineLevel="0" collapsed="false">
      <c r="A1262" s="24" t="s">
        <v>1891</v>
      </c>
      <c r="B1262" s="24" t="s">
        <v>973</v>
      </c>
      <c r="C1262" s="24" t="s">
        <v>974</v>
      </c>
    </row>
    <row r="1263" customFormat="false" ht="12.75" hidden="false" customHeight="false" outlineLevel="0" collapsed="false">
      <c r="A1263" s="24" t="s">
        <v>1892</v>
      </c>
      <c r="B1263" s="24" t="s">
        <v>909</v>
      </c>
      <c r="C1263" s="24" t="s">
        <v>910</v>
      </c>
    </row>
    <row r="1264" customFormat="false" ht="12.75" hidden="false" customHeight="false" outlineLevel="0" collapsed="false">
      <c r="A1264" s="25"/>
      <c r="B1264" s="24" t="s">
        <v>1241</v>
      </c>
      <c r="C1264" s="24" t="s">
        <v>1242</v>
      </c>
    </row>
    <row r="1265" customFormat="false" ht="12.75" hidden="false" customHeight="false" outlineLevel="0" collapsed="false">
      <c r="A1265" s="25"/>
      <c r="B1265" s="24" t="s">
        <v>1243</v>
      </c>
      <c r="C1265" s="24" t="s">
        <v>1244</v>
      </c>
    </row>
    <row r="1266" customFormat="false" ht="12.75" hidden="false" customHeight="false" outlineLevel="0" collapsed="false">
      <c r="A1266" s="24" t="s">
        <v>1893</v>
      </c>
      <c r="B1266" s="24" t="s">
        <v>909</v>
      </c>
      <c r="C1266" s="24" t="s">
        <v>910</v>
      </c>
    </row>
    <row r="1267" customFormat="false" ht="12.75" hidden="false" customHeight="false" outlineLevel="0" collapsed="false">
      <c r="A1267" s="25"/>
      <c r="B1267" s="24" t="s">
        <v>1241</v>
      </c>
      <c r="C1267" s="24" t="s">
        <v>1242</v>
      </c>
    </row>
    <row r="1268" customFormat="false" ht="12.75" hidden="false" customHeight="false" outlineLevel="0" collapsed="false">
      <c r="A1268" s="25"/>
      <c r="B1268" s="24" t="s">
        <v>1243</v>
      </c>
      <c r="C1268" s="24" t="s">
        <v>1244</v>
      </c>
    </row>
    <row r="1269" customFormat="false" ht="12.75" hidden="false" customHeight="false" outlineLevel="0" collapsed="false">
      <c r="A1269" s="24" t="s">
        <v>1894</v>
      </c>
      <c r="B1269" s="24" t="s">
        <v>909</v>
      </c>
      <c r="C1269" s="24" t="s">
        <v>910</v>
      </c>
    </row>
    <row r="1270" customFormat="false" ht="12.75" hidden="false" customHeight="false" outlineLevel="0" collapsed="false">
      <c r="A1270" s="25"/>
      <c r="B1270" s="24" t="s">
        <v>1241</v>
      </c>
      <c r="C1270" s="24" t="s">
        <v>1242</v>
      </c>
    </row>
    <row r="1271" customFormat="false" ht="12.75" hidden="false" customHeight="false" outlineLevel="0" collapsed="false">
      <c r="A1271" s="25"/>
      <c r="B1271" s="24" t="s">
        <v>1243</v>
      </c>
      <c r="C1271" s="24" t="s">
        <v>1244</v>
      </c>
    </row>
    <row r="1272" customFormat="false" ht="12.75" hidden="false" customHeight="false" outlineLevel="0" collapsed="false">
      <c r="A1272" s="24" t="s">
        <v>1895</v>
      </c>
      <c r="B1272" s="24" t="s">
        <v>909</v>
      </c>
      <c r="C1272" s="24" t="s">
        <v>910</v>
      </c>
    </row>
    <row r="1273" customFormat="false" ht="12.75" hidden="false" customHeight="false" outlineLevel="0" collapsed="false">
      <c r="A1273" s="25"/>
      <c r="B1273" s="24" t="s">
        <v>1241</v>
      </c>
      <c r="C1273" s="24" t="s">
        <v>1242</v>
      </c>
    </row>
    <row r="1274" customFormat="false" ht="12.75" hidden="false" customHeight="false" outlineLevel="0" collapsed="false">
      <c r="A1274" s="25"/>
      <c r="B1274" s="24" t="s">
        <v>1243</v>
      </c>
      <c r="C1274" s="24" t="s">
        <v>1244</v>
      </c>
    </row>
    <row r="1275" customFormat="false" ht="12.75" hidden="false" customHeight="false" outlineLevel="0" collapsed="false">
      <c r="A1275" s="24" t="s">
        <v>1896</v>
      </c>
      <c r="B1275" s="24" t="s">
        <v>909</v>
      </c>
      <c r="C1275" s="24" t="s">
        <v>910</v>
      </c>
    </row>
    <row r="1276" customFormat="false" ht="12.75" hidden="false" customHeight="false" outlineLevel="0" collapsed="false">
      <c r="A1276" s="25"/>
      <c r="B1276" s="24" t="s">
        <v>1241</v>
      </c>
      <c r="C1276" s="24" t="s">
        <v>1242</v>
      </c>
    </row>
    <row r="1277" customFormat="false" ht="12.75" hidden="false" customHeight="false" outlineLevel="0" collapsed="false">
      <c r="A1277" s="25"/>
      <c r="B1277" s="24" t="s">
        <v>1243</v>
      </c>
      <c r="C1277" s="24" t="s">
        <v>1244</v>
      </c>
    </row>
    <row r="1278" customFormat="false" ht="12.75" hidden="false" customHeight="false" outlineLevel="0" collapsed="false">
      <c r="A1278" s="24" t="s">
        <v>1897</v>
      </c>
      <c r="B1278" s="24" t="s">
        <v>909</v>
      </c>
      <c r="C1278" s="24" t="s">
        <v>910</v>
      </c>
    </row>
    <row r="1279" customFormat="false" ht="12.75" hidden="false" customHeight="false" outlineLevel="0" collapsed="false">
      <c r="A1279" s="25"/>
      <c r="B1279" s="24" t="s">
        <v>1241</v>
      </c>
      <c r="C1279" s="24" t="s">
        <v>1242</v>
      </c>
    </row>
    <row r="1280" customFormat="false" ht="12.75" hidden="false" customHeight="false" outlineLevel="0" collapsed="false">
      <c r="A1280" s="25"/>
      <c r="B1280" s="24" t="s">
        <v>1243</v>
      </c>
      <c r="C1280" s="24" t="s">
        <v>1244</v>
      </c>
    </row>
    <row r="1281" customFormat="false" ht="12.75" hidden="false" customHeight="false" outlineLevel="0" collapsed="false">
      <c r="A1281" s="24" t="s">
        <v>1898</v>
      </c>
      <c r="B1281" s="24" t="s">
        <v>909</v>
      </c>
      <c r="C1281" s="24" t="s">
        <v>910</v>
      </c>
    </row>
    <row r="1282" customFormat="false" ht="12.75" hidden="false" customHeight="false" outlineLevel="0" collapsed="false">
      <c r="A1282" s="25"/>
      <c r="B1282" s="24" t="s">
        <v>1241</v>
      </c>
      <c r="C1282" s="24" t="s">
        <v>1242</v>
      </c>
    </row>
    <row r="1283" customFormat="false" ht="12.75" hidden="false" customHeight="false" outlineLevel="0" collapsed="false">
      <c r="A1283" s="25"/>
      <c r="B1283" s="24" t="s">
        <v>1243</v>
      </c>
      <c r="C1283" s="24" t="s">
        <v>1244</v>
      </c>
    </row>
    <row r="1284" customFormat="false" ht="12.75" hidden="false" customHeight="false" outlineLevel="0" collapsed="false">
      <c r="A1284" s="24" t="s">
        <v>1899</v>
      </c>
      <c r="B1284" s="24" t="s">
        <v>909</v>
      </c>
      <c r="C1284" s="24" t="s">
        <v>910</v>
      </c>
    </row>
    <row r="1285" customFormat="false" ht="12.75" hidden="false" customHeight="false" outlineLevel="0" collapsed="false">
      <c r="A1285" s="25"/>
      <c r="B1285" s="24" t="s">
        <v>1241</v>
      </c>
      <c r="C1285" s="24" t="s">
        <v>1242</v>
      </c>
    </row>
    <row r="1286" customFormat="false" ht="12.75" hidden="false" customHeight="false" outlineLevel="0" collapsed="false">
      <c r="A1286" s="25"/>
      <c r="B1286" s="24" t="s">
        <v>1243</v>
      </c>
      <c r="C1286" s="24" t="s">
        <v>1244</v>
      </c>
    </row>
    <row r="1287" customFormat="false" ht="12.75" hidden="false" customHeight="false" outlineLevel="0" collapsed="false">
      <c r="A1287" s="24" t="s">
        <v>1900</v>
      </c>
      <c r="B1287" s="24" t="s">
        <v>909</v>
      </c>
      <c r="C1287" s="24" t="s">
        <v>910</v>
      </c>
    </row>
    <row r="1288" customFormat="false" ht="12.75" hidden="false" customHeight="false" outlineLevel="0" collapsed="false">
      <c r="A1288" s="25"/>
      <c r="B1288" s="24" t="s">
        <v>1241</v>
      </c>
      <c r="C1288" s="24" t="s">
        <v>1242</v>
      </c>
    </row>
    <row r="1289" customFormat="false" ht="12.75" hidden="false" customHeight="false" outlineLevel="0" collapsed="false">
      <c r="A1289" s="25"/>
      <c r="B1289" s="24" t="s">
        <v>1243</v>
      </c>
      <c r="C1289" s="24" t="s">
        <v>1244</v>
      </c>
    </row>
    <row r="1290" customFormat="false" ht="12.75" hidden="false" customHeight="false" outlineLevel="0" collapsed="false">
      <c r="A1290" s="24" t="s">
        <v>1901</v>
      </c>
      <c r="B1290" s="24" t="s">
        <v>909</v>
      </c>
      <c r="C1290" s="24" t="s">
        <v>910</v>
      </c>
    </row>
    <row r="1291" customFormat="false" ht="12.75" hidden="false" customHeight="false" outlineLevel="0" collapsed="false">
      <c r="A1291" s="25"/>
      <c r="B1291" s="24" t="s">
        <v>1241</v>
      </c>
      <c r="C1291" s="24" t="s">
        <v>1242</v>
      </c>
    </row>
    <row r="1292" customFormat="false" ht="12.75" hidden="false" customHeight="false" outlineLevel="0" collapsed="false">
      <c r="A1292" s="25"/>
      <c r="B1292" s="24" t="s">
        <v>1243</v>
      </c>
      <c r="C1292" s="24" t="s">
        <v>1244</v>
      </c>
    </row>
    <row r="1293" customFormat="false" ht="12.75" hidden="false" customHeight="false" outlineLevel="0" collapsed="false">
      <c r="A1293" s="24" t="s">
        <v>1902</v>
      </c>
      <c r="B1293" s="24" t="s">
        <v>973</v>
      </c>
      <c r="C1293" s="24" t="s">
        <v>974</v>
      </c>
    </row>
    <row r="1294" customFormat="false" ht="12.75" hidden="false" customHeight="false" outlineLevel="0" collapsed="false">
      <c r="A1294" s="24" t="s">
        <v>1903</v>
      </c>
      <c r="B1294" s="24" t="s">
        <v>973</v>
      </c>
      <c r="C1294" s="24" t="s">
        <v>974</v>
      </c>
    </row>
    <row r="1295" customFormat="false" ht="12.75" hidden="false" customHeight="false" outlineLevel="0" collapsed="false">
      <c r="A1295" s="24" t="s">
        <v>1904</v>
      </c>
      <c r="B1295" s="24" t="s">
        <v>1888</v>
      </c>
      <c r="C1295" s="24" t="s">
        <v>1889</v>
      </c>
    </row>
    <row r="1296" customFormat="false" ht="12.75" hidden="false" customHeight="false" outlineLevel="0" collapsed="false">
      <c r="A1296" s="24" t="s">
        <v>1905</v>
      </c>
      <c r="B1296" s="24" t="s">
        <v>1888</v>
      </c>
      <c r="C1296" s="24" t="s">
        <v>1889</v>
      </c>
    </row>
    <row r="1297" customFormat="false" ht="12.75" hidden="false" customHeight="false" outlineLevel="0" collapsed="false">
      <c r="A1297" s="24" t="s">
        <v>1906</v>
      </c>
      <c r="B1297" s="24" t="s">
        <v>1888</v>
      </c>
      <c r="C1297" s="24" t="s">
        <v>1889</v>
      </c>
    </row>
    <row r="1298" customFormat="false" ht="12.75" hidden="false" customHeight="false" outlineLevel="0" collapsed="false">
      <c r="A1298" s="24" t="s">
        <v>1907</v>
      </c>
      <c r="B1298" s="24" t="s">
        <v>1067</v>
      </c>
      <c r="C1298" s="24" t="s">
        <v>1068</v>
      </c>
    </row>
    <row r="1299" customFormat="false" ht="12.75" hidden="false" customHeight="false" outlineLevel="0" collapsed="false">
      <c r="A1299" s="24" t="s">
        <v>1908</v>
      </c>
      <c r="B1299" s="24" t="s">
        <v>1065</v>
      </c>
      <c r="C1299" s="24" t="s">
        <v>1066</v>
      </c>
    </row>
    <row r="1300" customFormat="false" ht="12.75" hidden="false" customHeight="false" outlineLevel="0" collapsed="false">
      <c r="A1300" s="24" t="s">
        <v>1909</v>
      </c>
      <c r="B1300" s="24" t="s">
        <v>1095</v>
      </c>
      <c r="C1300" s="24" t="s">
        <v>1096</v>
      </c>
    </row>
    <row r="1301" customFormat="false" ht="12.75" hidden="false" customHeight="false" outlineLevel="0" collapsed="false">
      <c r="A1301" s="24" t="s">
        <v>1910</v>
      </c>
      <c r="B1301" s="24" t="s">
        <v>1095</v>
      </c>
      <c r="C1301" s="24" t="s">
        <v>1096</v>
      </c>
    </row>
    <row r="1302" customFormat="false" ht="12.75" hidden="false" customHeight="false" outlineLevel="0" collapsed="false">
      <c r="A1302" s="24" t="s">
        <v>1911</v>
      </c>
      <c r="B1302" s="24" t="s">
        <v>1095</v>
      </c>
      <c r="C1302" s="24" t="s">
        <v>1096</v>
      </c>
    </row>
    <row r="1303" customFormat="false" ht="12.75" hidden="false" customHeight="false" outlineLevel="0" collapsed="false">
      <c r="A1303" s="24" t="s">
        <v>1912</v>
      </c>
      <c r="B1303" s="24" t="s">
        <v>1095</v>
      </c>
      <c r="C1303" s="24" t="s">
        <v>1096</v>
      </c>
    </row>
    <row r="1304" customFormat="false" ht="12.75" hidden="false" customHeight="false" outlineLevel="0" collapsed="false">
      <c r="A1304" s="24" t="s">
        <v>1913</v>
      </c>
      <c r="B1304" s="24" t="s">
        <v>1095</v>
      </c>
      <c r="C1304" s="24" t="s">
        <v>1096</v>
      </c>
    </row>
    <row r="1305" customFormat="false" ht="12.75" hidden="false" customHeight="false" outlineLevel="0" collapsed="false">
      <c r="A1305" s="24" t="s">
        <v>1914</v>
      </c>
      <c r="B1305" s="24" t="s">
        <v>1095</v>
      </c>
      <c r="C1305" s="24" t="s">
        <v>1096</v>
      </c>
    </row>
    <row r="1306" customFormat="false" ht="12.75" hidden="false" customHeight="false" outlineLevel="0" collapsed="false">
      <c r="A1306" s="24" t="s">
        <v>1915</v>
      </c>
      <c r="B1306" s="24" t="s">
        <v>1095</v>
      </c>
      <c r="C1306" s="24" t="s">
        <v>1096</v>
      </c>
    </row>
    <row r="1307" customFormat="false" ht="12.75" hidden="false" customHeight="false" outlineLevel="0" collapsed="false">
      <c r="A1307" s="24" t="s">
        <v>1916</v>
      </c>
      <c r="B1307" s="24" t="s">
        <v>1086</v>
      </c>
      <c r="C1307" s="24" t="s">
        <v>1087</v>
      </c>
    </row>
    <row r="1308" customFormat="false" ht="12.75" hidden="false" customHeight="false" outlineLevel="0" collapsed="false">
      <c r="A1308" s="24" t="s">
        <v>1917</v>
      </c>
      <c r="B1308" s="24" t="s">
        <v>1095</v>
      </c>
      <c r="C1308" s="24" t="s">
        <v>1096</v>
      </c>
    </row>
    <row r="1309" customFormat="false" ht="12.75" hidden="false" customHeight="false" outlineLevel="0" collapsed="false">
      <c r="A1309" s="24" t="s">
        <v>1918</v>
      </c>
      <c r="B1309" s="24" t="s">
        <v>1082</v>
      </c>
      <c r="C1309" s="24" t="s">
        <v>1083</v>
      </c>
    </row>
    <row r="1310" customFormat="false" ht="12.75" hidden="false" customHeight="false" outlineLevel="0" collapsed="false">
      <c r="A1310" s="24" t="s">
        <v>1919</v>
      </c>
      <c r="B1310" s="24" t="s">
        <v>1082</v>
      </c>
      <c r="C1310" s="24" t="s">
        <v>1083</v>
      </c>
    </row>
    <row r="1311" customFormat="false" ht="12.75" hidden="false" customHeight="false" outlineLevel="0" collapsed="false">
      <c r="A1311" s="24" t="s">
        <v>1920</v>
      </c>
      <c r="B1311" s="24" t="s">
        <v>1084</v>
      </c>
      <c r="C1311" s="24" t="s">
        <v>1085</v>
      </c>
    </row>
    <row r="1312" customFormat="false" ht="12.75" hidden="false" customHeight="false" outlineLevel="0" collapsed="false">
      <c r="A1312" s="24" t="s">
        <v>1921</v>
      </c>
      <c r="B1312" s="24" t="s">
        <v>1084</v>
      </c>
      <c r="C1312" s="24" t="s">
        <v>1085</v>
      </c>
    </row>
    <row r="1313" customFormat="false" ht="12.75" hidden="false" customHeight="false" outlineLevel="0" collapsed="false">
      <c r="A1313" s="24" t="s">
        <v>1922</v>
      </c>
      <c r="B1313" s="24" t="s">
        <v>1084</v>
      </c>
      <c r="C1313" s="24" t="s">
        <v>1085</v>
      </c>
    </row>
    <row r="1314" customFormat="false" ht="12.75" hidden="false" customHeight="false" outlineLevel="0" collapsed="false">
      <c r="A1314" s="24" t="s">
        <v>1923</v>
      </c>
      <c r="B1314" s="24" t="s">
        <v>1084</v>
      </c>
      <c r="C1314" s="24" t="s">
        <v>1085</v>
      </c>
    </row>
    <row r="1315" customFormat="false" ht="12.75" hidden="false" customHeight="false" outlineLevel="0" collapsed="false">
      <c r="A1315" s="24" t="s">
        <v>1924</v>
      </c>
      <c r="B1315" s="24" t="s">
        <v>1084</v>
      </c>
      <c r="C1315" s="24" t="s">
        <v>1085</v>
      </c>
    </row>
    <row r="1316" customFormat="false" ht="12.75" hidden="false" customHeight="false" outlineLevel="0" collapsed="false">
      <c r="A1316" s="24" t="s">
        <v>1925</v>
      </c>
      <c r="B1316" s="24" t="s">
        <v>1084</v>
      </c>
      <c r="C1316" s="24" t="s">
        <v>1085</v>
      </c>
    </row>
    <row r="1317" customFormat="false" ht="12.75" hidden="false" customHeight="false" outlineLevel="0" collapsed="false">
      <c r="A1317" s="24" t="s">
        <v>1926</v>
      </c>
      <c r="B1317" s="24" t="s">
        <v>1086</v>
      </c>
      <c r="C1317" s="24" t="s">
        <v>1087</v>
      </c>
    </row>
    <row r="1318" customFormat="false" ht="12.75" hidden="false" customHeight="false" outlineLevel="0" collapsed="false">
      <c r="A1318" s="24" t="s">
        <v>1927</v>
      </c>
      <c r="B1318" s="24" t="s">
        <v>1086</v>
      </c>
      <c r="C1318" s="24" t="s">
        <v>1087</v>
      </c>
    </row>
    <row r="1319" customFormat="false" ht="12.75" hidden="false" customHeight="false" outlineLevel="0" collapsed="false">
      <c r="A1319" s="24" t="s">
        <v>1928</v>
      </c>
      <c r="B1319" s="24" t="s">
        <v>1086</v>
      </c>
      <c r="C1319" s="24" t="s">
        <v>1087</v>
      </c>
    </row>
    <row r="1320" customFormat="false" ht="12.75" hidden="false" customHeight="false" outlineLevel="0" collapsed="false">
      <c r="A1320" s="24" t="s">
        <v>1929</v>
      </c>
      <c r="B1320" s="24" t="s">
        <v>640</v>
      </c>
      <c r="C1320" s="24" t="s">
        <v>641</v>
      </c>
    </row>
    <row r="1321" customFormat="false" ht="12.75" hidden="false" customHeight="false" outlineLevel="0" collapsed="false">
      <c r="A1321" s="24" t="s">
        <v>1930</v>
      </c>
      <c r="B1321" s="24" t="s">
        <v>640</v>
      </c>
      <c r="C1321" s="24" t="s">
        <v>641</v>
      </c>
    </row>
    <row r="1322" customFormat="false" ht="12.75" hidden="false" customHeight="false" outlineLevel="0" collapsed="false">
      <c r="A1322" s="24" t="s">
        <v>1931</v>
      </c>
      <c r="B1322" s="24" t="s">
        <v>1088</v>
      </c>
      <c r="C1322" s="24" t="s">
        <v>1089</v>
      </c>
    </row>
    <row r="1323" customFormat="false" ht="12.75" hidden="false" customHeight="false" outlineLevel="0" collapsed="false">
      <c r="A1323" s="24" t="s">
        <v>1932</v>
      </c>
      <c r="B1323" s="24" t="s">
        <v>1088</v>
      </c>
      <c r="C1323" s="24" t="s">
        <v>1089</v>
      </c>
    </row>
    <row r="1324" customFormat="false" ht="12.75" hidden="false" customHeight="false" outlineLevel="0" collapsed="false">
      <c r="A1324" s="24" t="s">
        <v>1933</v>
      </c>
      <c r="B1324" s="24" t="s">
        <v>1090</v>
      </c>
      <c r="C1324" s="24" t="s">
        <v>1091</v>
      </c>
    </row>
    <row r="1325" customFormat="false" ht="12.75" hidden="false" customHeight="false" outlineLevel="0" collapsed="false">
      <c r="A1325" s="24" t="s">
        <v>1934</v>
      </c>
      <c r="B1325" s="24" t="s">
        <v>1090</v>
      </c>
      <c r="C1325" s="24" t="s">
        <v>1091</v>
      </c>
    </row>
    <row r="1326" customFormat="false" ht="12.75" hidden="false" customHeight="false" outlineLevel="0" collapsed="false">
      <c r="A1326" s="24" t="s">
        <v>1935</v>
      </c>
      <c r="B1326" s="24" t="s">
        <v>1090</v>
      </c>
      <c r="C1326" s="24" t="s">
        <v>1091</v>
      </c>
    </row>
    <row r="1327" customFormat="false" ht="12.75" hidden="false" customHeight="false" outlineLevel="0" collapsed="false">
      <c r="A1327" s="24" t="s">
        <v>1936</v>
      </c>
      <c r="B1327" s="24" t="s">
        <v>1090</v>
      </c>
      <c r="C1327" s="24" t="s">
        <v>1091</v>
      </c>
    </row>
    <row r="1328" customFormat="false" ht="12.75" hidden="false" customHeight="false" outlineLevel="0" collapsed="false">
      <c r="A1328" s="24" t="s">
        <v>1937</v>
      </c>
      <c r="B1328" s="24" t="s">
        <v>1094</v>
      </c>
      <c r="C1328" s="24" t="s">
        <v>1093</v>
      </c>
    </row>
    <row r="1329" customFormat="false" ht="12.75" hidden="false" customHeight="false" outlineLevel="0" collapsed="false">
      <c r="A1329" s="24" t="s">
        <v>1938</v>
      </c>
      <c r="B1329" s="24" t="s">
        <v>971</v>
      </c>
      <c r="C1329" s="24" t="s">
        <v>972</v>
      </c>
    </row>
    <row r="1330" customFormat="false" ht="12.75" hidden="false" customHeight="false" outlineLevel="0" collapsed="false">
      <c r="A1330" s="25"/>
      <c r="B1330" s="24" t="s">
        <v>1094</v>
      </c>
      <c r="C1330" s="24" t="s">
        <v>1093</v>
      </c>
    </row>
    <row r="1331" customFormat="false" ht="12.75" hidden="false" customHeight="false" outlineLevel="0" collapsed="false">
      <c r="A1331" s="24" t="s">
        <v>1939</v>
      </c>
      <c r="B1331" s="24" t="s">
        <v>1084</v>
      </c>
      <c r="C1331" s="24" t="s">
        <v>1085</v>
      </c>
    </row>
    <row r="1332" customFormat="false" ht="12.75" hidden="false" customHeight="false" outlineLevel="0" collapsed="false">
      <c r="A1332" s="25"/>
      <c r="B1332" s="24" t="s">
        <v>1086</v>
      </c>
      <c r="C1332" s="24" t="s">
        <v>1087</v>
      </c>
    </row>
    <row r="1333" customFormat="false" ht="12.75" hidden="false" customHeight="false" outlineLevel="0" collapsed="false">
      <c r="A1333" s="25"/>
      <c r="B1333" s="24" t="s">
        <v>640</v>
      </c>
      <c r="C1333" s="24" t="s">
        <v>641</v>
      </c>
    </row>
    <row r="1334" customFormat="false" ht="12.75" hidden="false" customHeight="false" outlineLevel="0" collapsed="false">
      <c r="A1334" s="25"/>
      <c r="B1334" s="24" t="s">
        <v>1088</v>
      </c>
      <c r="C1334" s="24" t="s">
        <v>1089</v>
      </c>
    </row>
    <row r="1335" customFormat="false" ht="12.75" hidden="false" customHeight="false" outlineLevel="0" collapsed="false">
      <c r="A1335" s="25"/>
      <c r="B1335" s="24" t="s">
        <v>1090</v>
      </c>
      <c r="C1335" s="24" t="s">
        <v>1091</v>
      </c>
    </row>
    <row r="1336" customFormat="false" ht="12.75" hidden="false" customHeight="false" outlineLevel="0" collapsed="false">
      <c r="A1336" s="25"/>
      <c r="B1336" s="24" t="s">
        <v>1094</v>
      </c>
      <c r="C1336" s="24" t="s">
        <v>1093</v>
      </c>
    </row>
    <row r="1337" customFormat="false" ht="12.75" hidden="false" customHeight="false" outlineLevel="0" collapsed="false">
      <c r="A1337" s="24" t="s">
        <v>1940</v>
      </c>
      <c r="B1337" s="24" t="s">
        <v>1094</v>
      </c>
      <c r="C1337" s="24" t="s">
        <v>1093</v>
      </c>
    </row>
    <row r="1338" customFormat="false" ht="12.75" hidden="false" customHeight="false" outlineLevel="0" collapsed="false">
      <c r="A1338" s="24" t="s">
        <v>1941</v>
      </c>
      <c r="B1338" s="24" t="s">
        <v>1094</v>
      </c>
      <c r="C1338" s="24" t="s">
        <v>1093</v>
      </c>
    </row>
    <row r="1339" customFormat="false" ht="12.75" hidden="false" customHeight="false" outlineLevel="0" collapsed="false">
      <c r="A1339" s="24" t="s">
        <v>1942</v>
      </c>
      <c r="B1339" s="24" t="s">
        <v>1101</v>
      </c>
      <c r="C1339" s="24" t="s">
        <v>1102</v>
      </c>
    </row>
    <row r="1340" customFormat="false" ht="12.75" hidden="false" customHeight="false" outlineLevel="0" collapsed="false">
      <c r="A1340" s="24" t="s">
        <v>1943</v>
      </c>
      <c r="B1340" s="24" t="s">
        <v>103</v>
      </c>
      <c r="C1340" s="24" t="s">
        <v>104</v>
      </c>
    </row>
    <row r="1341" customFormat="false" ht="12.75" hidden="false" customHeight="false" outlineLevel="0" collapsed="false">
      <c r="A1341" s="24" t="s">
        <v>1944</v>
      </c>
      <c r="B1341" s="24" t="s">
        <v>131</v>
      </c>
      <c r="C1341" s="24" t="s">
        <v>132</v>
      </c>
    </row>
    <row r="1342" customFormat="false" ht="12.75" hidden="false" customHeight="false" outlineLevel="0" collapsed="false">
      <c r="A1342" s="24" t="s">
        <v>1945</v>
      </c>
      <c r="B1342" s="24" t="s">
        <v>971</v>
      </c>
      <c r="C1342" s="24" t="s">
        <v>972</v>
      </c>
    </row>
    <row r="1343" customFormat="false" ht="12.75" hidden="false" customHeight="false" outlineLevel="0" collapsed="false">
      <c r="A1343" s="24" t="s">
        <v>1946</v>
      </c>
      <c r="B1343" s="24" t="s">
        <v>1361</v>
      </c>
      <c r="C1343" s="24" t="s">
        <v>1362</v>
      </c>
    </row>
    <row r="1344" customFormat="false" ht="12.75" hidden="false" customHeight="false" outlineLevel="0" collapsed="false">
      <c r="A1344" s="24" t="s">
        <v>1947</v>
      </c>
      <c r="B1344" s="24" t="s">
        <v>745</v>
      </c>
      <c r="C1344" s="24" t="s">
        <v>746</v>
      </c>
    </row>
    <row r="1345" customFormat="false" ht="12.75" hidden="false" customHeight="false" outlineLevel="0" collapsed="false">
      <c r="A1345" s="24" t="s">
        <v>1948</v>
      </c>
      <c r="B1345" s="24" t="s">
        <v>1193</v>
      </c>
      <c r="C1345" s="24" t="s">
        <v>1194</v>
      </c>
    </row>
    <row r="1346" customFormat="false" ht="12.75" hidden="false" customHeight="false" outlineLevel="0" collapsed="false">
      <c r="A1346" s="25"/>
      <c r="B1346" s="24" t="s">
        <v>7</v>
      </c>
      <c r="C1346" s="24" t="s">
        <v>8</v>
      </c>
    </row>
    <row r="1347" customFormat="false" ht="12.75" hidden="false" customHeight="false" outlineLevel="0" collapsed="false">
      <c r="A1347" s="24" t="s">
        <v>1949</v>
      </c>
      <c r="B1347" s="24" t="s">
        <v>1168</v>
      </c>
      <c r="C1347" s="24" t="s">
        <v>1169</v>
      </c>
    </row>
    <row r="1348" customFormat="false" ht="12.75" hidden="false" customHeight="false" outlineLevel="0" collapsed="false">
      <c r="A1348" s="24" t="s">
        <v>1950</v>
      </c>
      <c r="B1348" s="24" t="s">
        <v>1168</v>
      </c>
      <c r="C1348" s="24" t="s">
        <v>1169</v>
      </c>
    </row>
    <row r="1349" customFormat="false" ht="12.75" hidden="false" customHeight="false" outlineLevel="0" collapsed="false">
      <c r="A1349" s="24" t="s">
        <v>1951</v>
      </c>
      <c r="B1349" s="24" t="s">
        <v>103</v>
      </c>
      <c r="C1349" s="24" t="s">
        <v>104</v>
      </c>
    </row>
    <row r="1350" customFormat="false" ht="12.75" hidden="false" customHeight="false" outlineLevel="0" collapsed="false">
      <c r="A1350" s="25"/>
      <c r="B1350" s="24" t="s">
        <v>131</v>
      </c>
      <c r="C1350" s="24" t="s">
        <v>132</v>
      </c>
    </row>
    <row r="1351" customFormat="false" ht="12.75" hidden="false" customHeight="false" outlineLevel="0" collapsed="false">
      <c r="A1351" s="25"/>
      <c r="B1351" s="24" t="s">
        <v>971</v>
      </c>
      <c r="C1351" s="24" t="s">
        <v>972</v>
      </c>
    </row>
    <row r="1352" customFormat="false" ht="12.75" hidden="false" customHeight="false" outlineLevel="0" collapsed="false">
      <c r="A1352" s="24" t="s">
        <v>1952</v>
      </c>
      <c r="B1352" s="24" t="s">
        <v>1168</v>
      </c>
      <c r="C1352" s="24" t="s">
        <v>1169</v>
      </c>
    </row>
    <row r="1353" customFormat="false" ht="12.75" hidden="false" customHeight="false" outlineLevel="0" collapsed="false">
      <c r="A1353" s="24" t="s">
        <v>1953</v>
      </c>
      <c r="B1353" s="24" t="s">
        <v>103</v>
      </c>
      <c r="C1353" s="24" t="s">
        <v>104</v>
      </c>
    </row>
    <row r="1354" customFormat="false" ht="12.75" hidden="false" customHeight="false" outlineLevel="0" collapsed="false">
      <c r="A1354" s="25"/>
      <c r="B1354" s="24" t="s">
        <v>131</v>
      </c>
      <c r="C1354" s="24" t="s">
        <v>132</v>
      </c>
    </row>
    <row r="1355" customFormat="false" ht="12.75" hidden="false" customHeight="false" outlineLevel="0" collapsed="false">
      <c r="A1355" s="25"/>
      <c r="B1355" s="24" t="s">
        <v>971</v>
      </c>
      <c r="C1355" s="24" t="s">
        <v>972</v>
      </c>
    </row>
    <row r="1356" customFormat="false" ht="12.75" hidden="false" customHeight="false" outlineLevel="0" collapsed="false">
      <c r="A1356" s="24" t="s">
        <v>1954</v>
      </c>
      <c r="B1356" s="24" t="s">
        <v>1168</v>
      </c>
      <c r="C1356" s="24" t="s">
        <v>1169</v>
      </c>
    </row>
    <row r="1357" customFormat="false" ht="12.75" hidden="false" customHeight="false" outlineLevel="0" collapsed="false">
      <c r="A1357" s="24" t="s">
        <v>1955</v>
      </c>
      <c r="B1357" s="24" t="s">
        <v>1168</v>
      </c>
      <c r="C1357" s="24" t="s">
        <v>1169</v>
      </c>
    </row>
    <row r="1358" customFormat="false" ht="12.75" hidden="false" customHeight="false" outlineLevel="0" collapsed="false">
      <c r="A1358" s="24" t="s">
        <v>1956</v>
      </c>
      <c r="B1358" s="24" t="s">
        <v>1067</v>
      </c>
      <c r="C1358" s="24" t="s">
        <v>1068</v>
      </c>
    </row>
    <row r="1359" customFormat="false" ht="12.75" hidden="false" customHeight="false" outlineLevel="0" collapsed="false">
      <c r="A1359" s="24" t="s">
        <v>1957</v>
      </c>
      <c r="B1359" s="24" t="s">
        <v>1065</v>
      </c>
      <c r="C1359" s="24" t="s">
        <v>1066</v>
      </c>
    </row>
    <row r="1360" customFormat="false" ht="12.75" hidden="false" customHeight="false" outlineLevel="0" collapsed="false">
      <c r="A1360" s="24" t="s">
        <v>1958</v>
      </c>
      <c r="B1360" s="24" t="s">
        <v>1183</v>
      </c>
      <c r="C1360" s="24" t="s">
        <v>1184</v>
      </c>
    </row>
    <row r="1361" customFormat="false" ht="12.75" hidden="false" customHeight="false" outlineLevel="0" collapsed="false">
      <c r="A1361" s="25"/>
      <c r="B1361" s="24" t="s">
        <v>1185</v>
      </c>
      <c r="C1361" s="24" t="s">
        <v>1186</v>
      </c>
    </row>
    <row r="1362" customFormat="false" ht="12.75" hidden="false" customHeight="false" outlineLevel="0" collapsed="false">
      <c r="A1362" s="24" t="s">
        <v>1959</v>
      </c>
      <c r="B1362" s="24" t="s">
        <v>1188</v>
      </c>
      <c r="C1362" s="24" t="s">
        <v>1189</v>
      </c>
    </row>
    <row r="1363" customFormat="false" ht="12.75" hidden="false" customHeight="false" outlineLevel="0" collapsed="false">
      <c r="A1363" s="25"/>
      <c r="B1363" s="24" t="s">
        <v>139</v>
      </c>
      <c r="C1363" s="24" t="s">
        <v>140</v>
      </c>
    </row>
    <row r="1364" customFormat="false" ht="12.75" hidden="false" customHeight="false" outlineLevel="0" collapsed="false">
      <c r="A1364" s="25"/>
      <c r="B1364" s="24" t="s">
        <v>1190</v>
      </c>
      <c r="C1364" s="24" t="s">
        <v>1191</v>
      </c>
    </row>
    <row r="1365" customFormat="false" ht="12.75" hidden="false" customHeight="false" outlineLevel="0" collapsed="false">
      <c r="A1365" s="24" t="s">
        <v>1960</v>
      </c>
      <c r="B1365" s="24" t="s">
        <v>103</v>
      </c>
      <c r="C1365" s="24" t="s">
        <v>104</v>
      </c>
    </row>
    <row r="1366" customFormat="false" ht="12.75" hidden="false" customHeight="false" outlineLevel="0" collapsed="false">
      <c r="A1366" s="25"/>
      <c r="B1366" s="24" t="s">
        <v>131</v>
      </c>
      <c r="C1366" s="24" t="s">
        <v>132</v>
      </c>
    </row>
    <row r="1367" customFormat="false" ht="12.75" hidden="false" customHeight="false" outlineLevel="0" collapsed="false">
      <c r="A1367" s="24" t="s">
        <v>1961</v>
      </c>
      <c r="B1367" s="24" t="s">
        <v>103</v>
      </c>
      <c r="C1367" s="24" t="s">
        <v>104</v>
      </c>
    </row>
    <row r="1368" customFormat="false" ht="12.75" hidden="false" customHeight="false" outlineLevel="0" collapsed="false">
      <c r="A1368" s="25"/>
      <c r="B1368" s="24" t="s">
        <v>131</v>
      </c>
      <c r="C1368" s="24" t="s">
        <v>132</v>
      </c>
    </row>
    <row r="1369" customFormat="false" ht="12.75" hidden="false" customHeight="false" outlineLevel="0" collapsed="false">
      <c r="A1369" s="24" t="s">
        <v>1962</v>
      </c>
      <c r="B1369" s="24" t="s">
        <v>1198</v>
      </c>
      <c r="C1369" s="24" t="s">
        <v>1199</v>
      </c>
    </row>
    <row r="1370" customFormat="false" ht="12.75" hidden="false" customHeight="false" outlineLevel="0" collapsed="false">
      <c r="A1370" s="24" t="s">
        <v>1963</v>
      </c>
      <c r="B1370" s="24" t="s">
        <v>1201</v>
      </c>
      <c r="C1370" s="24" t="s">
        <v>1202</v>
      </c>
    </row>
    <row r="1371" customFormat="false" ht="12.75" hidden="false" customHeight="false" outlineLevel="0" collapsed="false">
      <c r="A1371" s="24" t="s">
        <v>1964</v>
      </c>
      <c r="B1371" s="24" t="s">
        <v>1201</v>
      </c>
      <c r="C1371" s="24" t="s">
        <v>1202</v>
      </c>
    </row>
    <row r="1372" customFormat="false" ht="12.75" hidden="false" customHeight="false" outlineLevel="0" collapsed="false">
      <c r="A1372" s="24" t="s">
        <v>1965</v>
      </c>
      <c r="B1372" s="24" t="s">
        <v>1168</v>
      </c>
      <c r="C1372" s="24" t="s">
        <v>1169</v>
      </c>
    </row>
    <row r="1373" customFormat="false" ht="12.75" hidden="false" customHeight="false" outlineLevel="0" collapsed="false">
      <c r="A1373" s="24" t="s">
        <v>1966</v>
      </c>
      <c r="B1373" s="24" t="s">
        <v>1168</v>
      </c>
      <c r="C1373" s="24" t="s">
        <v>1169</v>
      </c>
    </row>
    <row r="1374" customFormat="false" ht="12.75" hidden="false" customHeight="false" outlineLevel="0" collapsed="false">
      <c r="A1374" s="24" t="s">
        <v>1967</v>
      </c>
      <c r="B1374" s="24" t="s">
        <v>1214</v>
      </c>
      <c r="C1374" s="24" t="s">
        <v>1215</v>
      </c>
    </row>
    <row r="1375" customFormat="false" ht="12.75" hidden="false" customHeight="false" outlineLevel="0" collapsed="false">
      <c r="A1375" s="25"/>
      <c r="B1375" s="24" t="s">
        <v>1101</v>
      </c>
      <c r="C1375" s="24" t="s">
        <v>1102</v>
      </c>
    </row>
    <row r="1376" customFormat="false" ht="12.75" hidden="false" customHeight="false" outlineLevel="0" collapsed="false">
      <c r="A1376" s="24" t="s">
        <v>1968</v>
      </c>
      <c r="B1376" s="24" t="s">
        <v>1217</v>
      </c>
      <c r="C1376" s="24" t="s">
        <v>1218</v>
      </c>
    </row>
    <row r="1377" customFormat="false" ht="12.75" hidden="false" customHeight="false" outlineLevel="0" collapsed="false">
      <c r="A1377" s="25"/>
      <c r="B1377" s="24" t="s">
        <v>1219</v>
      </c>
      <c r="C1377" s="24" t="s">
        <v>1220</v>
      </c>
    </row>
    <row r="1378" customFormat="false" ht="12.75" hidden="false" customHeight="false" outlineLevel="0" collapsed="false">
      <c r="A1378" s="24" t="s">
        <v>1969</v>
      </c>
      <c r="B1378" s="24" t="s">
        <v>1217</v>
      </c>
      <c r="C1378" s="24" t="s">
        <v>1218</v>
      </c>
    </row>
    <row r="1379" customFormat="false" ht="12.75" hidden="false" customHeight="false" outlineLevel="0" collapsed="false">
      <c r="A1379" s="25"/>
      <c r="B1379" s="24" t="s">
        <v>1219</v>
      </c>
      <c r="C1379" s="24" t="s">
        <v>1220</v>
      </c>
    </row>
    <row r="1380" customFormat="false" ht="12.75" hidden="false" customHeight="false" outlineLevel="0" collapsed="false">
      <c r="A1380" s="24" t="s">
        <v>1970</v>
      </c>
      <c r="B1380" s="24" t="s">
        <v>1217</v>
      </c>
      <c r="C1380" s="24" t="s">
        <v>1218</v>
      </c>
    </row>
    <row r="1381" customFormat="false" ht="12.75" hidden="false" customHeight="false" outlineLevel="0" collapsed="false">
      <c r="A1381" s="25"/>
      <c r="B1381" s="24" t="s">
        <v>1219</v>
      </c>
      <c r="C1381" s="24" t="s">
        <v>1220</v>
      </c>
    </row>
    <row r="1382" customFormat="false" ht="12.75" hidden="false" customHeight="false" outlineLevel="0" collapsed="false">
      <c r="A1382" s="24" t="s">
        <v>1971</v>
      </c>
      <c r="B1382" s="24" t="s">
        <v>1217</v>
      </c>
      <c r="C1382" s="24" t="s">
        <v>1218</v>
      </c>
    </row>
    <row r="1383" customFormat="false" ht="12.75" hidden="false" customHeight="false" outlineLevel="0" collapsed="false">
      <c r="A1383" s="25"/>
      <c r="B1383" s="24" t="s">
        <v>1219</v>
      </c>
      <c r="C1383" s="24" t="s">
        <v>1220</v>
      </c>
    </row>
    <row r="1384" customFormat="false" ht="12.75" hidden="false" customHeight="false" outlineLevel="0" collapsed="false">
      <c r="A1384" s="24" t="s">
        <v>1972</v>
      </c>
      <c r="B1384" s="24" t="s">
        <v>1217</v>
      </c>
      <c r="C1384" s="24" t="s">
        <v>1218</v>
      </c>
    </row>
    <row r="1385" customFormat="false" ht="12.75" hidden="false" customHeight="false" outlineLevel="0" collapsed="false">
      <c r="A1385" s="25"/>
      <c r="B1385" s="24" t="s">
        <v>1219</v>
      </c>
      <c r="C1385" s="24" t="s">
        <v>1220</v>
      </c>
    </row>
    <row r="1386" customFormat="false" ht="12.75" hidden="false" customHeight="false" outlineLevel="0" collapsed="false">
      <c r="A1386" s="24" t="s">
        <v>1973</v>
      </c>
      <c r="B1386" s="24" t="s">
        <v>1217</v>
      </c>
      <c r="C1386" s="24" t="s">
        <v>1218</v>
      </c>
    </row>
    <row r="1387" customFormat="false" ht="12.75" hidden="false" customHeight="false" outlineLevel="0" collapsed="false">
      <c r="A1387" s="25"/>
      <c r="B1387" s="24" t="s">
        <v>1219</v>
      </c>
      <c r="C1387" s="24" t="s">
        <v>1220</v>
      </c>
    </row>
    <row r="1388" customFormat="false" ht="12.75" hidden="false" customHeight="false" outlineLevel="0" collapsed="false">
      <c r="A1388" s="24" t="s">
        <v>1974</v>
      </c>
      <c r="B1388" s="24" t="s">
        <v>1217</v>
      </c>
      <c r="C1388" s="24" t="s">
        <v>1218</v>
      </c>
    </row>
    <row r="1389" customFormat="false" ht="12.75" hidden="false" customHeight="false" outlineLevel="0" collapsed="false">
      <c r="A1389" s="25"/>
      <c r="B1389" s="24" t="s">
        <v>1219</v>
      </c>
      <c r="C1389" s="24" t="s">
        <v>1220</v>
      </c>
    </row>
    <row r="1390" customFormat="false" ht="12.75" hidden="false" customHeight="false" outlineLevel="0" collapsed="false">
      <c r="A1390" s="24" t="s">
        <v>1975</v>
      </c>
      <c r="B1390" s="24" t="s">
        <v>1217</v>
      </c>
      <c r="C1390" s="24" t="s">
        <v>1218</v>
      </c>
    </row>
    <row r="1391" customFormat="false" ht="12.75" hidden="false" customHeight="false" outlineLevel="0" collapsed="false">
      <c r="A1391" s="25"/>
      <c r="B1391" s="24" t="s">
        <v>1219</v>
      </c>
      <c r="C1391" s="24" t="s">
        <v>1220</v>
      </c>
    </row>
    <row r="1392" customFormat="false" ht="12.75" hidden="false" customHeight="false" outlineLevel="0" collapsed="false">
      <c r="A1392" s="24" t="s">
        <v>1976</v>
      </c>
      <c r="B1392" s="24" t="s">
        <v>1217</v>
      </c>
      <c r="C1392" s="24" t="s">
        <v>1218</v>
      </c>
    </row>
    <row r="1393" customFormat="false" ht="12.75" hidden="false" customHeight="false" outlineLevel="0" collapsed="false">
      <c r="A1393" s="25"/>
      <c r="B1393" s="24" t="s">
        <v>1219</v>
      </c>
      <c r="C1393" s="24" t="s">
        <v>1220</v>
      </c>
    </row>
    <row r="1394" customFormat="false" ht="12.75" hidden="false" customHeight="false" outlineLevel="0" collapsed="false">
      <c r="A1394" s="24" t="s">
        <v>1977</v>
      </c>
      <c r="B1394" s="24" t="s">
        <v>1217</v>
      </c>
      <c r="C1394" s="24" t="s">
        <v>1218</v>
      </c>
    </row>
    <row r="1395" customFormat="false" ht="12.75" hidden="false" customHeight="false" outlineLevel="0" collapsed="false">
      <c r="A1395" s="25"/>
      <c r="B1395" s="24" t="s">
        <v>1219</v>
      </c>
      <c r="C1395" s="24" t="s">
        <v>1220</v>
      </c>
    </row>
    <row r="1396" customFormat="false" ht="12.75" hidden="false" customHeight="false" outlineLevel="0" collapsed="false">
      <c r="A1396" s="24" t="s">
        <v>1978</v>
      </c>
      <c r="B1396" s="24" t="s">
        <v>1217</v>
      </c>
      <c r="C1396" s="24" t="s">
        <v>1218</v>
      </c>
    </row>
    <row r="1397" customFormat="false" ht="12.75" hidden="false" customHeight="false" outlineLevel="0" collapsed="false">
      <c r="A1397" s="25"/>
      <c r="B1397" s="24" t="s">
        <v>1219</v>
      </c>
      <c r="C1397" s="24" t="s">
        <v>1220</v>
      </c>
    </row>
    <row r="1398" customFormat="false" ht="12.75" hidden="false" customHeight="false" outlineLevel="0" collapsed="false">
      <c r="A1398" s="24" t="s">
        <v>1979</v>
      </c>
      <c r="B1398" s="24" t="s">
        <v>1217</v>
      </c>
      <c r="C1398" s="24" t="s">
        <v>1218</v>
      </c>
    </row>
    <row r="1399" customFormat="false" ht="12.75" hidden="false" customHeight="false" outlineLevel="0" collapsed="false">
      <c r="A1399" s="25"/>
      <c r="B1399" s="24" t="s">
        <v>1219</v>
      </c>
      <c r="C1399" s="24" t="s">
        <v>1220</v>
      </c>
    </row>
    <row r="1400" customFormat="false" ht="12.75" hidden="false" customHeight="false" outlineLevel="0" collapsed="false">
      <c r="A1400" s="24" t="s">
        <v>1980</v>
      </c>
      <c r="B1400" s="24" t="s">
        <v>1217</v>
      </c>
      <c r="C1400" s="24" t="s">
        <v>1218</v>
      </c>
    </row>
    <row r="1401" customFormat="false" ht="12.75" hidden="false" customHeight="false" outlineLevel="0" collapsed="false">
      <c r="A1401" s="25"/>
      <c r="B1401" s="24" t="s">
        <v>1219</v>
      </c>
      <c r="C1401" s="24" t="s">
        <v>1220</v>
      </c>
    </row>
    <row r="1402" customFormat="false" ht="12.75" hidden="false" customHeight="false" outlineLevel="0" collapsed="false">
      <c r="A1402" s="24" t="s">
        <v>1981</v>
      </c>
      <c r="B1402" s="24" t="s">
        <v>821</v>
      </c>
      <c r="C1402" s="24" t="s">
        <v>822</v>
      </c>
    </row>
    <row r="1403" customFormat="false" ht="12.75" hidden="false" customHeight="false" outlineLevel="0" collapsed="false">
      <c r="A1403" s="24" t="s">
        <v>1982</v>
      </c>
      <c r="B1403" s="24" t="s">
        <v>1235</v>
      </c>
      <c r="C1403" s="24" t="s">
        <v>1236</v>
      </c>
    </row>
    <row r="1404" customFormat="false" ht="12.75" hidden="false" customHeight="false" outlineLevel="0" collapsed="false">
      <c r="A1404" s="24" t="s">
        <v>1983</v>
      </c>
      <c r="B1404" s="24" t="s">
        <v>819</v>
      </c>
      <c r="C1404" s="24" t="s">
        <v>820</v>
      </c>
    </row>
    <row r="1405" customFormat="false" ht="12.75" hidden="false" customHeight="false" outlineLevel="0" collapsed="false">
      <c r="A1405" s="24" t="s">
        <v>1984</v>
      </c>
      <c r="B1405" s="24" t="s">
        <v>1241</v>
      </c>
      <c r="C1405" s="24" t="s">
        <v>1242</v>
      </c>
    </row>
    <row r="1406" customFormat="false" ht="12.75" hidden="false" customHeight="false" outlineLevel="0" collapsed="false">
      <c r="A1406" s="24" t="s">
        <v>1985</v>
      </c>
      <c r="B1406" s="24" t="s">
        <v>917</v>
      </c>
      <c r="C1406" s="24" t="s">
        <v>918</v>
      </c>
    </row>
    <row r="1407" customFormat="false" ht="12.75" hidden="false" customHeight="false" outlineLevel="0" collapsed="false">
      <c r="A1407" s="24" t="s">
        <v>1986</v>
      </c>
      <c r="B1407" s="24" t="s">
        <v>1241</v>
      </c>
      <c r="C1407" s="24" t="s">
        <v>1242</v>
      </c>
    </row>
    <row r="1408" customFormat="false" ht="12.75" hidden="false" customHeight="false" outlineLevel="0" collapsed="false">
      <c r="A1408" s="24" t="s">
        <v>1987</v>
      </c>
      <c r="B1408" s="24" t="s">
        <v>1248</v>
      </c>
      <c r="C1408" s="24" t="s">
        <v>1249</v>
      </c>
    </row>
    <row r="1409" customFormat="false" ht="12.75" hidden="false" customHeight="false" outlineLevel="0" collapsed="false">
      <c r="A1409" s="24" t="s">
        <v>1988</v>
      </c>
      <c r="B1409" s="24" t="s">
        <v>909</v>
      </c>
      <c r="C1409" s="24" t="s">
        <v>910</v>
      </c>
    </row>
    <row r="1410" customFormat="false" ht="12.75" hidden="false" customHeight="false" outlineLevel="0" collapsed="false">
      <c r="A1410" s="25"/>
      <c r="B1410" s="24" t="s">
        <v>1241</v>
      </c>
      <c r="C1410" s="24" t="s">
        <v>1242</v>
      </c>
    </row>
    <row r="1411" customFormat="false" ht="12.75" hidden="false" customHeight="false" outlineLevel="0" collapsed="false">
      <c r="A1411" s="25"/>
      <c r="B1411" s="24" t="s">
        <v>1248</v>
      </c>
      <c r="C1411" s="24" t="s">
        <v>1249</v>
      </c>
    </row>
    <row r="1412" customFormat="false" ht="12.75" hidden="false" customHeight="false" outlineLevel="0" collapsed="false">
      <c r="A1412" s="24" t="s">
        <v>1989</v>
      </c>
      <c r="B1412" s="24" t="s">
        <v>1248</v>
      </c>
      <c r="C1412" s="24" t="s">
        <v>1249</v>
      </c>
    </row>
    <row r="1413" customFormat="false" ht="12.75" hidden="false" customHeight="false" outlineLevel="0" collapsed="false">
      <c r="A1413" s="24" t="s">
        <v>1990</v>
      </c>
      <c r="B1413" s="24" t="s">
        <v>1241</v>
      </c>
      <c r="C1413" s="24" t="s">
        <v>1242</v>
      </c>
    </row>
    <row r="1414" customFormat="false" ht="12.75" hidden="false" customHeight="false" outlineLevel="0" collapsed="false">
      <c r="A1414" s="24" t="s">
        <v>1991</v>
      </c>
      <c r="B1414" s="24" t="s">
        <v>1241</v>
      </c>
      <c r="C1414" s="24" t="s">
        <v>1242</v>
      </c>
    </row>
    <row r="1415" customFormat="false" ht="12.75" hidden="false" customHeight="false" outlineLevel="0" collapsed="false">
      <c r="A1415" s="24" t="s">
        <v>1992</v>
      </c>
      <c r="B1415" s="24" t="s">
        <v>1241</v>
      </c>
      <c r="C1415" s="24" t="s">
        <v>1242</v>
      </c>
    </row>
    <row r="1416" customFormat="false" ht="12.75" hidden="false" customHeight="false" outlineLevel="0" collapsed="false">
      <c r="A1416" s="24" t="s">
        <v>1993</v>
      </c>
      <c r="B1416" s="24" t="s">
        <v>1241</v>
      </c>
      <c r="C1416" s="24" t="s">
        <v>1242</v>
      </c>
    </row>
    <row r="1417" customFormat="false" ht="12.75" hidden="false" customHeight="false" outlineLevel="0" collapsed="false">
      <c r="A1417" s="24" t="s">
        <v>1994</v>
      </c>
      <c r="B1417" s="24" t="s">
        <v>1241</v>
      </c>
      <c r="C1417" s="24" t="s">
        <v>1242</v>
      </c>
    </row>
    <row r="1418" customFormat="false" ht="12.75" hidden="false" customHeight="false" outlineLevel="0" collapsed="false">
      <c r="A1418" s="24" t="s">
        <v>1995</v>
      </c>
      <c r="B1418" s="24" t="s">
        <v>1241</v>
      </c>
      <c r="C1418" s="24" t="s">
        <v>1242</v>
      </c>
    </row>
    <row r="1419" customFormat="false" ht="12.75" hidden="false" customHeight="false" outlineLevel="0" collapsed="false">
      <c r="A1419" s="24" t="s">
        <v>1996</v>
      </c>
      <c r="B1419" s="24" t="s">
        <v>1241</v>
      </c>
      <c r="C1419" s="24" t="s">
        <v>1242</v>
      </c>
    </row>
    <row r="1420" customFormat="false" ht="12.75" hidden="false" customHeight="false" outlineLevel="0" collapsed="false">
      <c r="A1420" s="24" t="s">
        <v>1997</v>
      </c>
      <c r="B1420" s="24" t="s">
        <v>1241</v>
      </c>
      <c r="C1420" s="24" t="s">
        <v>1242</v>
      </c>
    </row>
    <row r="1421" customFormat="false" ht="12.75" hidden="false" customHeight="false" outlineLevel="0" collapsed="false">
      <c r="A1421" s="24" t="s">
        <v>1998</v>
      </c>
      <c r="B1421" s="24" t="s">
        <v>1241</v>
      </c>
      <c r="C1421" s="24" t="s">
        <v>1242</v>
      </c>
    </row>
    <row r="1422" customFormat="false" ht="12.75" hidden="false" customHeight="false" outlineLevel="0" collapsed="false">
      <c r="A1422" s="24" t="s">
        <v>1999</v>
      </c>
      <c r="B1422" s="24" t="s">
        <v>1241</v>
      </c>
      <c r="C1422" s="24" t="s">
        <v>1242</v>
      </c>
    </row>
    <row r="1423" customFormat="false" ht="12.75" hidden="false" customHeight="false" outlineLevel="0" collapsed="false">
      <c r="A1423" s="24" t="s">
        <v>2000</v>
      </c>
      <c r="B1423" s="24" t="s">
        <v>909</v>
      </c>
      <c r="C1423" s="24" t="s">
        <v>910</v>
      </c>
    </row>
    <row r="1424" customFormat="false" ht="12.75" hidden="false" customHeight="false" outlineLevel="0" collapsed="false">
      <c r="A1424" s="25"/>
      <c r="B1424" s="24" t="s">
        <v>957</v>
      </c>
      <c r="C1424" s="24" t="s">
        <v>958</v>
      </c>
    </row>
    <row r="1425" customFormat="false" ht="12.75" hidden="false" customHeight="false" outlineLevel="0" collapsed="false">
      <c r="A1425" s="24" t="s">
        <v>2001</v>
      </c>
      <c r="B1425" s="24" t="s">
        <v>1266</v>
      </c>
      <c r="C1425" s="24" t="s">
        <v>1267</v>
      </c>
    </row>
    <row r="1426" customFormat="false" ht="12.75" hidden="false" customHeight="false" outlineLevel="0" collapsed="false">
      <c r="A1426" s="24" t="s">
        <v>2002</v>
      </c>
      <c r="B1426" s="24" t="s">
        <v>1201</v>
      </c>
      <c r="C1426" s="24" t="s">
        <v>1202</v>
      </c>
    </row>
    <row r="1427" customFormat="false" ht="12.75" hidden="false" customHeight="false" outlineLevel="0" collapsed="false">
      <c r="A1427" s="24" t="s">
        <v>2003</v>
      </c>
      <c r="B1427" s="24" t="s">
        <v>1076</v>
      </c>
      <c r="C1427" s="24" t="s">
        <v>1077</v>
      </c>
    </row>
    <row r="1428" customFormat="false" ht="12.75" hidden="false" customHeight="false" outlineLevel="0" collapsed="false">
      <c r="A1428" s="24" t="s">
        <v>2004</v>
      </c>
      <c r="B1428" s="24" t="s">
        <v>1122</v>
      </c>
      <c r="C1428" s="24" t="s">
        <v>1123</v>
      </c>
    </row>
    <row r="1429" customFormat="false" ht="12.75" hidden="false" customHeight="false" outlineLevel="0" collapsed="false">
      <c r="A1429" s="24" t="s">
        <v>2005</v>
      </c>
      <c r="B1429" s="24" t="s">
        <v>1122</v>
      </c>
      <c r="C1429" s="24" t="s">
        <v>1123</v>
      </c>
    </row>
    <row r="1430" customFormat="false" ht="12.75" hidden="false" customHeight="false" outlineLevel="0" collapsed="false">
      <c r="A1430" s="24" t="s">
        <v>2006</v>
      </c>
      <c r="B1430" s="24" t="s">
        <v>1122</v>
      </c>
      <c r="C1430" s="24" t="s">
        <v>1123</v>
      </c>
    </row>
    <row r="1431" customFormat="false" ht="12.75" hidden="false" customHeight="false" outlineLevel="0" collapsed="false">
      <c r="A1431" s="24" t="s">
        <v>2007</v>
      </c>
      <c r="B1431" s="24" t="s">
        <v>103</v>
      </c>
      <c r="C1431" s="24" t="s">
        <v>104</v>
      </c>
    </row>
    <row r="1432" customFormat="false" ht="12.75" hidden="false" customHeight="false" outlineLevel="0" collapsed="false">
      <c r="A1432" s="25"/>
      <c r="B1432" s="24" t="s">
        <v>131</v>
      </c>
      <c r="C1432" s="24" t="s">
        <v>132</v>
      </c>
    </row>
    <row r="1433" customFormat="false" ht="12.75" hidden="false" customHeight="false" outlineLevel="0" collapsed="false">
      <c r="A1433" s="25"/>
      <c r="B1433" s="24" t="s">
        <v>971</v>
      </c>
      <c r="C1433" s="24" t="s">
        <v>972</v>
      </c>
    </row>
    <row r="1434" customFormat="false" ht="12.75" hidden="false" customHeight="false" outlineLevel="0" collapsed="false">
      <c r="A1434" s="24" t="s">
        <v>2008</v>
      </c>
      <c r="B1434" s="24" t="s">
        <v>103</v>
      </c>
      <c r="C1434" s="24" t="s">
        <v>104</v>
      </c>
    </row>
    <row r="1435" customFormat="false" ht="12.75" hidden="false" customHeight="false" outlineLevel="0" collapsed="false">
      <c r="A1435" s="25"/>
      <c r="B1435" s="24" t="s">
        <v>131</v>
      </c>
      <c r="C1435" s="24" t="s">
        <v>132</v>
      </c>
    </row>
    <row r="1436" customFormat="false" ht="12.75" hidden="false" customHeight="false" outlineLevel="0" collapsed="false">
      <c r="A1436" s="25"/>
      <c r="B1436" s="24" t="s">
        <v>971</v>
      </c>
      <c r="C1436" s="24" t="s">
        <v>972</v>
      </c>
    </row>
    <row r="1437" customFormat="false" ht="12.75" hidden="false" customHeight="false" outlineLevel="0" collapsed="false">
      <c r="A1437" s="24" t="s">
        <v>2009</v>
      </c>
      <c r="B1437" s="24" t="s">
        <v>1168</v>
      </c>
      <c r="C1437" s="24" t="s">
        <v>1169</v>
      </c>
    </row>
    <row r="1438" customFormat="false" ht="24" hidden="false" customHeight="false" outlineLevel="0" collapsed="false">
      <c r="A1438" s="24" t="s">
        <v>2010</v>
      </c>
      <c r="B1438" s="24" t="s">
        <v>1280</v>
      </c>
      <c r="C1438" s="26" t="s">
        <v>890</v>
      </c>
    </row>
    <row r="1439" customFormat="false" ht="24" hidden="false" customHeight="false" outlineLevel="0" collapsed="false">
      <c r="A1439" s="25"/>
      <c r="B1439" s="24" t="s">
        <v>1281</v>
      </c>
      <c r="C1439" s="26" t="s">
        <v>892</v>
      </c>
    </row>
    <row r="1440" customFormat="false" ht="12.75" hidden="false" customHeight="false" outlineLevel="0" collapsed="false">
      <c r="A1440" s="24" t="s">
        <v>2011</v>
      </c>
      <c r="B1440" s="24" t="s">
        <v>103</v>
      </c>
      <c r="C1440" s="24" t="s">
        <v>104</v>
      </c>
    </row>
    <row r="1441" customFormat="false" ht="12.75" hidden="false" customHeight="false" outlineLevel="0" collapsed="false">
      <c r="A1441" s="25"/>
      <c r="B1441" s="24" t="s">
        <v>131</v>
      </c>
      <c r="C1441" s="24" t="s">
        <v>132</v>
      </c>
    </row>
    <row r="1442" customFormat="false" ht="12.75" hidden="false" customHeight="false" outlineLevel="0" collapsed="false">
      <c r="A1442" s="25"/>
      <c r="B1442" s="24" t="s">
        <v>971</v>
      </c>
      <c r="C1442" s="24" t="s">
        <v>972</v>
      </c>
    </row>
    <row r="1443" customFormat="false" ht="12.75" hidden="false" customHeight="false" outlineLevel="0" collapsed="false">
      <c r="A1443" s="24" t="s">
        <v>2012</v>
      </c>
      <c r="B1443" s="24" t="s">
        <v>103</v>
      </c>
      <c r="C1443" s="24" t="s">
        <v>104</v>
      </c>
    </row>
    <row r="1444" customFormat="false" ht="12.75" hidden="false" customHeight="false" outlineLevel="0" collapsed="false">
      <c r="A1444" s="25"/>
      <c r="B1444" s="24" t="s">
        <v>131</v>
      </c>
      <c r="C1444" s="24" t="s">
        <v>132</v>
      </c>
    </row>
    <row r="1445" customFormat="false" ht="12.75" hidden="false" customHeight="false" outlineLevel="0" collapsed="false">
      <c r="A1445" s="25"/>
      <c r="B1445" s="24" t="s">
        <v>971</v>
      </c>
      <c r="C1445" s="24" t="s">
        <v>972</v>
      </c>
    </row>
    <row r="1446" customFormat="false" ht="12.75" hidden="false" customHeight="false" outlineLevel="0" collapsed="false">
      <c r="A1446" s="24" t="s">
        <v>2013</v>
      </c>
      <c r="B1446" s="24" t="s">
        <v>735</v>
      </c>
      <c r="C1446" s="24" t="s">
        <v>736</v>
      </c>
    </row>
    <row r="1447" customFormat="false" ht="12.75" hidden="false" customHeight="false" outlineLevel="0" collapsed="false">
      <c r="A1447" s="24" t="s">
        <v>2014</v>
      </c>
      <c r="B1447" s="24" t="s">
        <v>1067</v>
      </c>
      <c r="C1447" s="24" t="s">
        <v>1068</v>
      </c>
    </row>
    <row r="1448" customFormat="false" ht="12.75" hidden="false" customHeight="false" outlineLevel="0" collapsed="false">
      <c r="A1448" s="24" t="s">
        <v>2015</v>
      </c>
      <c r="B1448" s="24" t="s">
        <v>1065</v>
      </c>
      <c r="C1448" s="24" t="s">
        <v>1066</v>
      </c>
    </row>
    <row r="1449" customFormat="false" ht="12.75" hidden="false" customHeight="false" outlineLevel="0" collapsed="false">
      <c r="A1449" s="24" t="s">
        <v>2016</v>
      </c>
      <c r="B1449" s="24" t="s">
        <v>1301</v>
      </c>
      <c r="C1449" s="24" t="s">
        <v>1302</v>
      </c>
    </row>
    <row r="1450" customFormat="false" ht="12.75" hidden="false" customHeight="false" outlineLevel="0" collapsed="false">
      <c r="A1450" s="25"/>
      <c r="B1450" s="24" t="s">
        <v>1307</v>
      </c>
      <c r="C1450" s="24" t="s">
        <v>1308</v>
      </c>
    </row>
    <row r="1451" customFormat="false" ht="12.75" hidden="false" customHeight="false" outlineLevel="0" collapsed="false">
      <c r="A1451" s="25"/>
      <c r="B1451" s="24" t="s">
        <v>1309</v>
      </c>
      <c r="C1451" s="24" t="s">
        <v>1310</v>
      </c>
    </row>
    <row r="1452" customFormat="false" ht="12.75" hidden="false" customHeight="false" outlineLevel="0" collapsed="false">
      <c r="A1452" s="25"/>
      <c r="B1452" s="24" t="s">
        <v>1311</v>
      </c>
      <c r="C1452" s="24" t="s">
        <v>1312</v>
      </c>
    </row>
    <row r="1453" customFormat="false" ht="12.75" hidden="false" customHeight="false" outlineLevel="0" collapsed="false">
      <c r="A1453" s="24" t="s">
        <v>2017</v>
      </c>
      <c r="B1453" s="24" t="s">
        <v>1314</v>
      </c>
      <c r="C1453" s="24" t="s">
        <v>1315</v>
      </c>
    </row>
    <row r="1454" customFormat="false" ht="12.75" hidden="false" customHeight="false" outlineLevel="0" collapsed="false">
      <c r="A1454" s="25"/>
      <c r="B1454" s="24" t="s">
        <v>1316</v>
      </c>
      <c r="C1454" s="24" t="s">
        <v>1317</v>
      </c>
    </row>
    <row r="1455" customFormat="false" ht="12.75" hidden="false" customHeight="false" outlineLevel="0" collapsed="false">
      <c r="A1455" s="24" t="s">
        <v>2018</v>
      </c>
      <c r="B1455" s="24" t="s">
        <v>797</v>
      </c>
      <c r="C1455" s="24" t="s">
        <v>798</v>
      </c>
    </row>
    <row r="1456" customFormat="false" ht="12.75" hidden="false" customHeight="false" outlineLevel="0" collapsed="false">
      <c r="A1456" s="24" t="s">
        <v>2019</v>
      </c>
      <c r="B1456" s="24" t="s">
        <v>1320</v>
      </c>
      <c r="C1456" s="24" t="s">
        <v>1321</v>
      </c>
    </row>
    <row r="1457" customFormat="false" ht="12.75" hidden="false" customHeight="false" outlineLevel="0" collapsed="false">
      <c r="A1457" s="25"/>
      <c r="B1457" s="24" t="s">
        <v>1316</v>
      </c>
      <c r="C1457" s="24" t="s">
        <v>1317</v>
      </c>
    </row>
    <row r="1458" customFormat="false" ht="12.75" hidden="false" customHeight="false" outlineLevel="0" collapsed="false">
      <c r="A1458" s="24" t="s">
        <v>2020</v>
      </c>
      <c r="B1458" s="24" t="s">
        <v>737</v>
      </c>
      <c r="C1458" s="24" t="s">
        <v>738</v>
      </c>
    </row>
    <row r="1459" customFormat="false" ht="12.75" hidden="false" customHeight="false" outlineLevel="0" collapsed="false">
      <c r="A1459" s="24" t="s">
        <v>2021</v>
      </c>
      <c r="B1459" s="24" t="s">
        <v>1311</v>
      </c>
      <c r="C1459" s="24" t="s">
        <v>1312</v>
      </c>
    </row>
    <row r="1460" customFormat="false" ht="12.75" hidden="false" customHeight="false" outlineLevel="0" collapsed="false">
      <c r="A1460" s="24" t="s">
        <v>2022</v>
      </c>
      <c r="B1460" s="24" t="s">
        <v>1316</v>
      </c>
      <c r="C1460" s="24" t="s">
        <v>1317</v>
      </c>
    </row>
    <row r="1461" customFormat="false" ht="12.75" hidden="false" customHeight="false" outlineLevel="0" collapsed="false">
      <c r="A1461" s="24" t="s">
        <v>2023</v>
      </c>
      <c r="B1461" s="24" t="s">
        <v>1307</v>
      </c>
      <c r="C1461" s="24" t="s">
        <v>1308</v>
      </c>
    </row>
    <row r="1462" customFormat="false" ht="12.75" hidden="false" customHeight="false" outlineLevel="0" collapsed="false">
      <c r="A1462" s="25"/>
      <c r="B1462" s="24" t="s">
        <v>1309</v>
      </c>
      <c r="C1462" s="24" t="s">
        <v>1310</v>
      </c>
    </row>
    <row r="1463" customFormat="false" ht="24" hidden="false" customHeight="false" outlineLevel="0" collapsed="false">
      <c r="A1463" s="25"/>
      <c r="B1463" s="24" t="s">
        <v>1281</v>
      </c>
      <c r="C1463" s="26" t="s">
        <v>892</v>
      </c>
    </row>
    <row r="1464" customFormat="false" ht="24" hidden="false" customHeight="false" outlineLevel="0" collapsed="false">
      <c r="A1464" s="25"/>
      <c r="B1464" s="24" t="s">
        <v>1326</v>
      </c>
      <c r="C1464" s="26" t="s">
        <v>894</v>
      </c>
    </row>
    <row r="1465" customFormat="false" ht="12.75" hidden="false" customHeight="false" outlineLevel="0" collapsed="false">
      <c r="A1465" s="24" t="s">
        <v>2024</v>
      </c>
      <c r="B1465" s="24" t="s">
        <v>1198</v>
      </c>
      <c r="C1465" s="24" t="s">
        <v>1199</v>
      </c>
    </row>
    <row r="1466" customFormat="false" ht="12.75" hidden="false" customHeight="false" outlineLevel="0" collapsed="false">
      <c r="A1466" s="25"/>
      <c r="B1466" s="24" t="s">
        <v>1328</v>
      </c>
      <c r="C1466" s="24" t="s">
        <v>878</v>
      </c>
    </row>
    <row r="1467" customFormat="false" ht="12.75" hidden="false" customHeight="false" outlineLevel="0" collapsed="false">
      <c r="A1467" s="25"/>
      <c r="B1467" s="24" t="s">
        <v>1329</v>
      </c>
      <c r="C1467" s="24" t="s">
        <v>1330</v>
      </c>
    </row>
    <row r="1468" customFormat="false" ht="12.75" hidden="false" customHeight="false" outlineLevel="0" collapsed="false">
      <c r="A1468" s="24" t="s">
        <v>2025</v>
      </c>
      <c r="B1468" s="24" t="s">
        <v>1289</v>
      </c>
      <c r="C1468" s="24" t="s">
        <v>1290</v>
      </c>
    </row>
    <row r="1469" customFormat="false" ht="12.75" hidden="false" customHeight="false" outlineLevel="0" collapsed="false">
      <c r="A1469" s="25"/>
      <c r="B1469" s="24" t="s">
        <v>1301</v>
      </c>
      <c r="C1469" s="24" t="s">
        <v>1302</v>
      </c>
    </row>
    <row r="1470" customFormat="false" ht="12.75" hidden="false" customHeight="false" outlineLevel="0" collapsed="false">
      <c r="A1470" s="25"/>
      <c r="B1470" s="24" t="s">
        <v>1332</v>
      </c>
      <c r="C1470" s="24" t="s">
        <v>1333</v>
      </c>
    </row>
    <row r="1471" customFormat="false" ht="12.75" hidden="false" customHeight="false" outlineLevel="0" collapsed="false">
      <c r="A1471" s="24" t="s">
        <v>2026</v>
      </c>
      <c r="B1471" s="24" t="s">
        <v>103</v>
      </c>
      <c r="C1471" s="24" t="s">
        <v>104</v>
      </c>
    </row>
    <row r="1472" customFormat="false" ht="12.75" hidden="false" customHeight="false" outlineLevel="0" collapsed="false">
      <c r="A1472" s="25"/>
      <c r="B1472" s="24" t="s">
        <v>131</v>
      </c>
      <c r="C1472" s="24" t="s">
        <v>132</v>
      </c>
    </row>
    <row r="1473" customFormat="false" ht="12.75" hidden="false" customHeight="false" outlineLevel="0" collapsed="false">
      <c r="A1473" s="25"/>
      <c r="B1473" s="24" t="s">
        <v>971</v>
      </c>
      <c r="C1473" s="24" t="s">
        <v>972</v>
      </c>
    </row>
    <row r="1474" customFormat="false" ht="12.75" hidden="false" customHeight="false" outlineLevel="0" collapsed="false">
      <c r="A1474" s="24" t="s">
        <v>2027</v>
      </c>
      <c r="B1474" s="24" t="s">
        <v>103</v>
      </c>
      <c r="C1474" s="24" t="s">
        <v>104</v>
      </c>
    </row>
    <row r="1475" customFormat="false" ht="12.75" hidden="false" customHeight="false" outlineLevel="0" collapsed="false">
      <c r="A1475" s="25"/>
      <c r="B1475" s="24" t="s">
        <v>131</v>
      </c>
      <c r="C1475" s="24" t="s">
        <v>132</v>
      </c>
    </row>
    <row r="1476" customFormat="false" ht="12.75" hidden="false" customHeight="false" outlineLevel="0" collapsed="false">
      <c r="A1476" s="25"/>
      <c r="B1476" s="24" t="s">
        <v>971</v>
      </c>
      <c r="C1476" s="24" t="s">
        <v>972</v>
      </c>
    </row>
    <row r="1477" customFormat="false" ht="12.75" hidden="false" customHeight="false" outlineLevel="0" collapsed="false">
      <c r="A1477" s="24" t="s">
        <v>2028</v>
      </c>
      <c r="B1477" s="24" t="s">
        <v>1335</v>
      </c>
      <c r="C1477" s="24" t="s">
        <v>1336</v>
      </c>
    </row>
    <row r="1478" customFormat="false" ht="12.75" hidden="false" customHeight="false" outlineLevel="0" collapsed="false">
      <c r="A1478" s="24" t="s">
        <v>2029</v>
      </c>
      <c r="B1478" s="24" t="s">
        <v>745</v>
      </c>
      <c r="C1478" s="24" t="s">
        <v>746</v>
      </c>
    </row>
    <row r="1479" customFormat="false" ht="12.75" hidden="false" customHeight="false" outlineLevel="0" collapsed="false">
      <c r="A1479" s="24" t="s">
        <v>2030</v>
      </c>
      <c r="B1479" s="24" t="s">
        <v>745</v>
      </c>
      <c r="C1479" s="24" t="s">
        <v>746</v>
      </c>
    </row>
    <row r="1480" customFormat="false" ht="12.75" hidden="false" customHeight="false" outlineLevel="0" collapsed="false">
      <c r="A1480" s="24" t="s">
        <v>2031</v>
      </c>
      <c r="B1480" s="24" t="s">
        <v>745</v>
      </c>
      <c r="C1480" s="24" t="s">
        <v>746</v>
      </c>
    </row>
    <row r="1481" customFormat="false" ht="12.75" hidden="false" customHeight="false" outlineLevel="0" collapsed="false">
      <c r="A1481" s="24" t="s">
        <v>2032</v>
      </c>
      <c r="B1481" s="24" t="s">
        <v>1341</v>
      </c>
      <c r="C1481" s="24" t="s">
        <v>1342</v>
      </c>
    </row>
    <row r="1482" customFormat="false" ht="12.75" hidden="false" customHeight="false" outlineLevel="0" collapsed="false">
      <c r="A1482" s="25"/>
      <c r="B1482" s="24" t="s">
        <v>747</v>
      </c>
      <c r="C1482" s="24" t="s">
        <v>748</v>
      </c>
    </row>
    <row r="1483" customFormat="false" ht="12.75" hidden="false" customHeight="false" outlineLevel="0" collapsed="false">
      <c r="A1483" s="24" t="s">
        <v>2033</v>
      </c>
      <c r="B1483" s="24" t="s">
        <v>1341</v>
      </c>
      <c r="C1483" s="24" t="s">
        <v>1342</v>
      </c>
    </row>
    <row r="1484" customFormat="false" ht="12.75" hidden="false" customHeight="false" outlineLevel="0" collapsed="false">
      <c r="A1484" s="24" t="s">
        <v>2034</v>
      </c>
      <c r="B1484" s="24" t="s">
        <v>1341</v>
      </c>
      <c r="C1484" s="24" t="s">
        <v>1342</v>
      </c>
    </row>
    <row r="1485" customFormat="false" ht="12.75" hidden="false" customHeight="false" outlineLevel="0" collapsed="false">
      <c r="A1485" s="24" t="s">
        <v>2035</v>
      </c>
      <c r="B1485" s="24" t="s">
        <v>1345</v>
      </c>
      <c r="C1485" s="24" t="s">
        <v>1346</v>
      </c>
    </row>
    <row r="1486" customFormat="false" ht="12.75" hidden="false" customHeight="false" outlineLevel="0" collapsed="false">
      <c r="A1486" s="24" t="s">
        <v>2036</v>
      </c>
      <c r="B1486" s="24" t="s">
        <v>1341</v>
      </c>
      <c r="C1486" s="24" t="s">
        <v>1342</v>
      </c>
    </row>
    <row r="1487" customFormat="false" ht="12.75" hidden="false" customHeight="false" outlineLevel="0" collapsed="false">
      <c r="A1487" s="25"/>
      <c r="B1487" s="24" t="s">
        <v>1345</v>
      </c>
      <c r="C1487" s="24" t="s">
        <v>1346</v>
      </c>
    </row>
    <row r="1488" customFormat="false" ht="12.75" hidden="false" customHeight="false" outlineLevel="0" collapsed="false">
      <c r="A1488" s="25"/>
      <c r="B1488" s="24" t="s">
        <v>747</v>
      </c>
      <c r="C1488" s="24" t="s">
        <v>748</v>
      </c>
    </row>
    <row r="1489" customFormat="false" ht="12.75" hidden="false" customHeight="false" outlineLevel="0" collapsed="false">
      <c r="A1489" s="24" t="s">
        <v>2037</v>
      </c>
      <c r="B1489" s="24" t="s">
        <v>1345</v>
      </c>
      <c r="C1489" s="24" t="s">
        <v>1346</v>
      </c>
    </row>
    <row r="1490" customFormat="false" ht="12.75" hidden="false" customHeight="false" outlineLevel="0" collapsed="false">
      <c r="A1490" s="25"/>
      <c r="B1490" s="24" t="s">
        <v>747</v>
      </c>
      <c r="C1490" s="24" t="s">
        <v>748</v>
      </c>
    </row>
    <row r="1491" customFormat="false" ht="12.75" hidden="false" customHeight="false" outlineLevel="0" collapsed="false">
      <c r="A1491" s="25"/>
      <c r="B1491" s="24" t="s">
        <v>1349</v>
      </c>
      <c r="C1491" s="24" t="s">
        <v>1350</v>
      </c>
    </row>
    <row r="1492" customFormat="false" ht="12.75" hidden="false" customHeight="false" outlineLevel="0" collapsed="false">
      <c r="A1492" s="25"/>
      <c r="B1492" s="24" t="s">
        <v>1351</v>
      </c>
      <c r="C1492" s="24" t="s">
        <v>1352</v>
      </c>
    </row>
    <row r="1493" customFormat="false" ht="12.75" hidden="false" customHeight="false" outlineLevel="0" collapsed="false">
      <c r="A1493" s="25"/>
      <c r="B1493" s="24" t="s">
        <v>1353</v>
      </c>
      <c r="C1493" s="24" t="s">
        <v>1354</v>
      </c>
    </row>
    <row r="1494" customFormat="false" ht="12.75" hidden="false" customHeight="false" outlineLevel="0" collapsed="false">
      <c r="A1494" s="24" t="s">
        <v>2038</v>
      </c>
      <c r="B1494" s="24" t="s">
        <v>1345</v>
      </c>
      <c r="C1494" s="24" t="s">
        <v>1346</v>
      </c>
    </row>
    <row r="1495" customFormat="false" ht="12.75" hidden="false" customHeight="false" outlineLevel="0" collapsed="false">
      <c r="A1495" s="24" t="s">
        <v>2039</v>
      </c>
      <c r="B1495" s="24" t="s">
        <v>1345</v>
      </c>
      <c r="C1495" s="24" t="s">
        <v>1346</v>
      </c>
    </row>
    <row r="1496" customFormat="false" ht="12.75" hidden="false" customHeight="false" outlineLevel="0" collapsed="false">
      <c r="A1496" s="24" t="s">
        <v>2040</v>
      </c>
      <c r="B1496" s="24" t="s">
        <v>1345</v>
      </c>
      <c r="C1496" s="24" t="s">
        <v>1346</v>
      </c>
    </row>
    <row r="1497" customFormat="false" ht="12.75" hidden="false" customHeight="false" outlineLevel="0" collapsed="false">
      <c r="A1497" s="25"/>
      <c r="B1497" s="24" t="s">
        <v>1349</v>
      </c>
      <c r="C1497" s="24" t="s">
        <v>1350</v>
      </c>
    </row>
    <row r="1498" customFormat="false" ht="12.75" hidden="false" customHeight="false" outlineLevel="0" collapsed="false">
      <c r="A1498" s="25"/>
      <c r="B1498" s="24" t="s">
        <v>1356</v>
      </c>
      <c r="C1498" s="24" t="s">
        <v>1357</v>
      </c>
    </row>
    <row r="1499" customFormat="false" ht="12.75" hidden="false" customHeight="false" outlineLevel="0" collapsed="false">
      <c r="A1499" s="25"/>
      <c r="B1499" s="24" t="s">
        <v>1353</v>
      </c>
      <c r="C1499" s="24" t="s">
        <v>1354</v>
      </c>
    </row>
    <row r="1500" customFormat="false" ht="12.75" hidden="false" customHeight="false" outlineLevel="0" collapsed="false">
      <c r="A1500" s="25"/>
      <c r="B1500" s="24" t="s">
        <v>1358</v>
      </c>
      <c r="C1500" s="24" t="s">
        <v>1359</v>
      </c>
    </row>
    <row r="1501" customFormat="false" ht="12.75" hidden="false" customHeight="false" outlineLevel="0" collapsed="false">
      <c r="A1501" s="24" t="s">
        <v>2041</v>
      </c>
      <c r="B1501" s="24" t="s">
        <v>1345</v>
      </c>
      <c r="C1501" s="24" t="s">
        <v>1346</v>
      </c>
    </row>
    <row r="1502" customFormat="false" ht="12.75" hidden="false" customHeight="false" outlineLevel="0" collapsed="false">
      <c r="A1502" s="24" t="s">
        <v>2042</v>
      </c>
      <c r="B1502" s="24" t="s">
        <v>1361</v>
      </c>
      <c r="C1502" s="24" t="s">
        <v>1362</v>
      </c>
    </row>
    <row r="1503" customFormat="false" ht="12.75" hidden="false" customHeight="false" outlineLevel="0" collapsed="false">
      <c r="A1503" s="25"/>
      <c r="B1503" s="24" t="s">
        <v>726</v>
      </c>
      <c r="C1503" s="24" t="s">
        <v>1363</v>
      </c>
    </row>
    <row r="1504" customFormat="false" ht="12.75" hidden="false" customHeight="false" outlineLevel="0" collapsed="false">
      <c r="A1504" s="25"/>
      <c r="B1504" s="24" t="s">
        <v>735</v>
      </c>
      <c r="C1504" s="24" t="s">
        <v>736</v>
      </c>
    </row>
    <row r="1505" customFormat="false" ht="12.75" hidden="false" customHeight="false" outlineLevel="0" collapsed="false">
      <c r="A1505" s="24" t="s">
        <v>2043</v>
      </c>
      <c r="B1505" s="24" t="s">
        <v>1361</v>
      </c>
      <c r="C1505" s="24" t="s">
        <v>1362</v>
      </c>
    </row>
    <row r="1506" customFormat="false" ht="12.75" hidden="false" customHeight="false" outlineLevel="0" collapsed="false">
      <c r="A1506" s="25"/>
      <c r="B1506" s="24" t="s">
        <v>726</v>
      </c>
      <c r="C1506" s="24" t="s">
        <v>1363</v>
      </c>
    </row>
    <row r="1507" customFormat="false" ht="12.75" hidden="false" customHeight="false" outlineLevel="0" collapsed="false">
      <c r="A1507" s="25"/>
      <c r="B1507" s="24" t="s">
        <v>735</v>
      </c>
      <c r="C1507" s="24" t="s">
        <v>736</v>
      </c>
    </row>
    <row r="1508" customFormat="false" ht="12.75" hidden="false" customHeight="false" outlineLevel="0" collapsed="false">
      <c r="A1508" s="24" t="s">
        <v>2044</v>
      </c>
      <c r="B1508" s="24" t="s">
        <v>726</v>
      </c>
      <c r="C1508" s="24" t="s">
        <v>1363</v>
      </c>
    </row>
    <row r="1509" customFormat="false" ht="12.75" hidden="false" customHeight="false" outlineLevel="0" collapsed="false">
      <c r="A1509" s="24" t="s">
        <v>2045</v>
      </c>
      <c r="B1509" s="24" t="s">
        <v>1361</v>
      </c>
      <c r="C1509" s="24" t="s">
        <v>1362</v>
      </c>
    </row>
    <row r="1510" customFormat="false" ht="12.75" hidden="false" customHeight="false" outlineLevel="0" collapsed="false">
      <c r="A1510" s="25"/>
      <c r="B1510" s="24" t="s">
        <v>726</v>
      </c>
      <c r="C1510" s="24" t="s">
        <v>1363</v>
      </c>
    </row>
    <row r="1511" customFormat="false" ht="12.75" hidden="false" customHeight="false" outlineLevel="0" collapsed="false">
      <c r="A1511" s="25"/>
      <c r="B1511" s="24" t="s">
        <v>735</v>
      </c>
      <c r="C1511" s="24" t="s">
        <v>736</v>
      </c>
    </row>
    <row r="1512" customFormat="false" ht="12.75" hidden="false" customHeight="false" outlineLevel="0" collapsed="false">
      <c r="A1512" s="24" t="s">
        <v>2046</v>
      </c>
      <c r="B1512" s="24" t="s">
        <v>1361</v>
      </c>
      <c r="C1512" s="24" t="s">
        <v>1362</v>
      </c>
    </row>
    <row r="1513" customFormat="false" ht="12.75" hidden="false" customHeight="false" outlineLevel="0" collapsed="false">
      <c r="A1513" s="25"/>
      <c r="B1513" s="24" t="s">
        <v>726</v>
      </c>
      <c r="C1513" s="24" t="s">
        <v>1363</v>
      </c>
    </row>
    <row r="1514" customFormat="false" ht="12.75" hidden="false" customHeight="false" outlineLevel="0" collapsed="false">
      <c r="A1514" s="25"/>
      <c r="B1514" s="24" t="s">
        <v>735</v>
      </c>
      <c r="C1514" s="24" t="s">
        <v>736</v>
      </c>
    </row>
    <row r="1515" customFormat="false" ht="12.75" hidden="false" customHeight="false" outlineLevel="0" collapsed="false">
      <c r="A1515" s="24" t="s">
        <v>2047</v>
      </c>
      <c r="B1515" s="24" t="s">
        <v>726</v>
      </c>
      <c r="C1515" s="24" t="s">
        <v>1363</v>
      </c>
    </row>
    <row r="1516" customFormat="false" ht="12.75" hidden="false" customHeight="false" outlineLevel="0" collapsed="false">
      <c r="A1516" s="24" t="s">
        <v>2048</v>
      </c>
      <c r="B1516" s="24" t="s">
        <v>1361</v>
      </c>
      <c r="C1516" s="24" t="s">
        <v>1362</v>
      </c>
    </row>
    <row r="1517" customFormat="false" ht="12.75" hidden="false" customHeight="false" outlineLevel="0" collapsed="false">
      <c r="A1517" s="25"/>
      <c r="B1517" s="24" t="s">
        <v>726</v>
      </c>
      <c r="C1517" s="24" t="s">
        <v>1363</v>
      </c>
    </row>
    <row r="1518" customFormat="false" ht="12.75" hidden="false" customHeight="false" outlineLevel="0" collapsed="false">
      <c r="A1518" s="25"/>
      <c r="B1518" s="24" t="s">
        <v>735</v>
      </c>
      <c r="C1518" s="24" t="s">
        <v>736</v>
      </c>
    </row>
    <row r="1519" customFormat="false" ht="12.75" hidden="false" customHeight="false" outlineLevel="0" collapsed="false">
      <c r="A1519" s="24" t="s">
        <v>2049</v>
      </c>
      <c r="B1519" s="24" t="s">
        <v>733</v>
      </c>
      <c r="C1519" s="24" t="s">
        <v>734</v>
      </c>
    </row>
    <row r="1520" customFormat="false" ht="12.75" hidden="false" customHeight="false" outlineLevel="0" collapsed="false">
      <c r="A1520" s="24" t="s">
        <v>2050</v>
      </c>
      <c r="B1520" s="24" t="s">
        <v>733</v>
      </c>
      <c r="C1520" s="24" t="s">
        <v>734</v>
      </c>
    </row>
    <row r="1521" customFormat="false" ht="12.75" hidden="false" customHeight="false" outlineLevel="0" collapsed="false">
      <c r="A1521" s="24" t="s">
        <v>2051</v>
      </c>
      <c r="B1521" s="24" t="s">
        <v>1361</v>
      </c>
      <c r="C1521" s="24" t="s">
        <v>1362</v>
      </c>
    </row>
    <row r="1522" customFormat="false" ht="12.75" hidden="false" customHeight="false" outlineLevel="0" collapsed="false">
      <c r="A1522" s="25"/>
      <c r="B1522" s="24" t="s">
        <v>726</v>
      </c>
      <c r="C1522" s="24" t="s">
        <v>1363</v>
      </c>
    </row>
    <row r="1523" customFormat="false" ht="12.75" hidden="false" customHeight="false" outlineLevel="0" collapsed="false">
      <c r="A1523" s="25"/>
      <c r="B1523" s="24" t="s">
        <v>735</v>
      </c>
      <c r="C1523" s="24" t="s">
        <v>736</v>
      </c>
    </row>
    <row r="1524" customFormat="false" ht="12.75" hidden="false" customHeight="false" outlineLevel="0" collapsed="false">
      <c r="A1524" s="24" t="s">
        <v>2052</v>
      </c>
      <c r="B1524" s="24" t="s">
        <v>1361</v>
      </c>
      <c r="C1524" s="24" t="s">
        <v>1362</v>
      </c>
    </row>
    <row r="1525" customFormat="false" ht="12.75" hidden="false" customHeight="false" outlineLevel="0" collapsed="false">
      <c r="A1525" s="25"/>
      <c r="B1525" s="24" t="s">
        <v>726</v>
      </c>
      <c r="C1525" s="24" t="s">
        <v>1363</v>
      </c>
    </row>
    <row r="1526" customFormat="false" ht="12.75" hidden="false" customHeight="false" outlineLevel="0" collapsed="false">
      <c r="A1526" s="25"/>
      <c r="B1526" s="24" t="s">
        <v>735</v>
      </c>
      <c r="C1526" s="24" t="s">
        <v>736</v>
      </c>
    </row>
    <row r="1527" customFormat="false" ht="12.75" hidden="false" customHeight="false" outlineLevel="0" collapsed="false">
      <c r="A1527" s="24" t="s">
        <v>2053</v>
      </c>
      <c r="B1527" s="24" t="s">
        <v>1361</v>
      </c>
      <c r="C1527" s="24" t="s">
        <v>1362</v>
      </c>
    </row>
    <row r="1528" customFormat="false" ht="12.75" hidden="false" customHeight="false" outlineLevel="0" collapsed="false">
      <c r="A1528" s="25"/>
      <c r="B1528" s="24" t="s">
        <v>726</v>
      </c>
      <c r="C1528" s="24" t="s">
        <v>1363</v>
      </c>
    </row>
    <row r="1529" customFormat="false" ht="12.75" hidden="false" customHeight="false" outlineLevel="0" collapsed="false">
      <c r="A1529" s="25"/>
      <c r="B1529" s="24" t="s">
        <v>735</v>
      </c>
      <c r="C1529" s="24" t="s">
        <v>736</v>
      </c>
    </row>
    <row r="1530" customFormat="false" ht="12.75" hidden="false" customHeight="false" outlineLevel="0" collapsed="false">
      <c r="A1530" s="24" t="s">
        <v>2054</v>
      </c>
      <c r="B1530" s="24" t="s">
        <v>1361</v>
      </c>
      <c r="C1530" s="24" t="s">
        <v>1362</v>
      </c>
    </row>
    <row r="1531" customFormat="false" ht="12.75" hidden="false" customHeight="false" outlineLevel="0" collapsed="false">
      <c r="A1531" s="25"/>
      <c r="B1531" s="24" t="s">
        <v>726</v>
      </c>
      <c r="C1531" s="24" t="s">
        <v>1363</v>
      </c>
    </row>
    <row r="1532" customFormat="false" ht="12.75" hidden="false" customHeight="false" outlineLevel="0" collapsed="false">
      <c r="A1532" s="25"/>
      <c r="B1532" s="24" t="s">
        <v>735</v>
      </c>
      <c r="C1532" s="24" t="s">
        <v>736</v>
      </c>
    </row>
    <row r="1533" customFormat="false" ht="12.75" hidden="false" customHeight="false" outlineLevel="0" collapsed="false">
      <c r="A1533" s="24" t="s">
        <v>2055</v>
      </c>
      <c r="B1533" s="24" t="s">
        <v>1361</v>
      </c>
      <c r="C1533" s="24" t="s">
        <v>1362</v>
      </c>
    </row>
    <row r="1534" customFormat="false" ht="12.75" hidden="false" customHeight="false" outlineLevel="0" collapsed="false">
      <c r="A1534" s="25"/>
      <c r="B1534" s="24" t="s">
        <v>726</v>
      </c>
      <c r="C1534" s="24" t="s">
        <v>1363</v>
      </c>
    </row>
    <row r="1535" customFormat="false" ht="12.75" hidden="false" customHeight="false" outlineLevel="0" collapsed="false">
      <c r="A1535" s="25"/>
      <c r="B1535" s="24" t="s">
        <v>735</v>
      </c>
      <c r="C1535" s="24" t="s">
        <v>736</v>
      </c>
    </row>
    <row r="1536" customFormat="false" ht="12.75" hidden="false" customHeight="false" outlineLevel="0" collapsed="false">
      <c r="A1536" s="24" t="s">
        <v>2056</v>
      </c>
      <c r="B1536" s="24" t="s">
        <v>1361</v>
      </c>
      <c r="C1536" s="24" t="s">
        <v>1362</v>
      </c>
    </row>
    <row r="1537" customFormat="false" ht="12.75" hidden="false" customHeight="false" outlineLevel="0" collapsed="false">
      <c r="A1537" s="25"/>
      <c r="B1537" s="24" t="s">
        <v>726</v>
      </c>
      <c r="C1537" s="24" t="s">
        <v>1363</v>
      </c>
    </row>
    <row r="1538" customFormat="false" ht="12.75" hidden="false" customHeight="false" outlineLevel="0" collapsed="false">
      <c r="A1538" s="25"/>
      <c r="B1538" s="24" t="s">
        <v>735</v>
      </c>
      <c r="C1538" s="24" t="s">
        <v>736</v>
      </c>
    </row>
    <row r="1539" customFormat="false" ht="12.75" hidden="false" customHeight="false" outlineLevel="0" collapsed="false">
      <c r="A1539" s="24" t="s">
        <v>2057</v>
      </c>
      <c r="B1539" s="24" t="s">
        <v>1361</v>
      </c>
      <c r="C1539" s="24" t="s">
        <v>1362</v>
      </c>
    </row>
    <row r="1540" customFormat="false" ht="12.75" hidden="false" customHeight="false" outlineLevel="0" collapsed="false">
      <c r="A1540" s="25"/>
      <c r="B1540" s="24" t="s">
        <v>726</v>
      </c>
      <c r="C1540" s="24" t="s">
        <v>1363</v>
      </c>
    </row>
    <row r="1541" customFormat="false" ht="12.75" hidden="false" customHeight="false" outlineLevel="0" collapsed="false">
      <c r="A1541" s="25"/>
      <c r="B1541" s="24" t="s">
        <v>735</v>
      </c>
      <c r="C1541" s="24" t="s">
        <v>736</v>
      </c>
    </row>
    <row r="1542" customFormat="false" ht="12.75" hidden="false" customHeight="false" outlineLevel="0" collapsed="false">
      <c r="A1542" s="24" t="s">
        <v>2058</v>
      </c>
      <c r="B1542" s="24" t="s">
        <v>1380</v>
      </c>
      <c r="C1542" s="24" t="s">
        <v>1381</v>
      </c>
    </row>
    <row r="1543" customFormat="false" ht="12.75" hidden="false" customHeight="false" outlineLevel="0" collapsed="false">
      <c r="A1543" s="25"/>
      <c r="B1543" s="24" t="s">
        <v>799</v>
      </c>
      <c r="C1543" s="24" t="s">
        <v>800</v>
      </c>
    </row>
    <row r="1544" customFormat="false" ht="12.75" hidden="false" customHeight="false" outlineLevel="0" collapsed="false">
      <c r="A1544" s="24" t="s">
        <v>2059</v>
      </c>
      <c r="B1544" s="24" t="s">
        <v>726</v>
      </c>
      <c r="C1544" s="24" t="s">
        <v>1363</v>
      </c>
    </row>
    <row r="1545" customFormat="false" ht="12.75" hidden="false" customHeight="false" outlineLevel="0" collapsed="false">
      <c r="A1545" s="24" t="s">
        <v>2060</v>
      </c>
      <c r="B1545" s="24" t="s">
        <v>726</v>
      </c>
      <c r="C1545" s="24" t="s">
        <v>1363</v>
      </c>
    </row>
    <row r="1546" customFormat="false" ht="12.75" hidden="false" customHeight="false" outlineLevel="0" collapsed="false">
      <c r="A1546" s="24" t="s">
        <v>2061</v>
      </c>
      <c r="B1546" s="24" t="s">
        <v>726</v>
      </c>
      <c r="C1546" s="24" t="s">
        <v>1363</v>
      </c>
    </row>
    <row r="1547" customFormat="false" ht="12.75" hidden="false" customHeight="false" outlineLevel="0" collapsed="false">
      <c r="A1547" s="24" t="s">
        <v>2062</v>
      </c>
      <c r="B1547" s="24" t="s">
        <v>726</v>
      </c>
      <c r="C1547" s="24" t="s">
        <v>1363</v>
      </c>
    </row>
    <row r="1548" customFormat="false" ht="12.75" hidden="false" customHeight="false" outlineLevel="0" collapsed="false">
      <c r="A1548" s="25"/>
      <c r="B1548" s="24" t="s">
        <v>733</v>
      </c>
      <c r="C1548" s="24" t="s">
        <v>734</v>
      </c>
    </row>
    <row r="1549" customFormat="false" ht="12.75" hidden="false" customHeight="false" outlineLevel="0" collapsed="false">
      <c r="A1549" s="25"/>
      <c r="B1549" s="24" t="s">
        <v>735</v>
      </c>
      <c r="C1549" s="24" t="s">
        <v>736</v>
      </c>
    </row>
    <row r="1550" customFormat="false" ht="12.75" hidden="false" customHeight="false" outlineLevel="0" collapsed="false">
      <c r="A1550" s="24" t="s">
        <v>2063</v>
      </c>
      <c r="B1550" s="24" t="s">
        <v>726</v>
      </c>
      <c r="C1550" s="24" t="s">
        <v>1363</v>
      </c>
    </row>
    <row r="1551" customFormat="false" ht="12.75" hidden="false" customHeight="false" outlineLevel="0" collapsed="false">
      <c r="A1551" s="24" t="s">
        <v>2064</v>
      </c>
      <c r="B1551" s="24" t="s">
        <v>726</v>
      </c>
      <c r="C1551" s="24" t="s">
        <v>1363</v>
      </c>
    </row>
    <row r="1552" customFormat="false" ht="12.75" hidden="false" customHeight="false" outlineLevel="0" collapsed="false">
      <c r="A1552" s="24" t="s">
        <v>2065</v>
      </c>
      <c r="B1552" s="24" t="s">
        <v>726</v>
      </c>
      <c r="C1552" s="24" t="s">
        <v>1363</v>
      </c>
    </row>
    <row r="1553" customFormat="false" ht="12.75" hidden="false" customHeight="false" outlineLevel="0" collapsed="false">
      <c r="A1553" s="24" t="s">
        <v>2066</v>
      </c>
      <c r="B1553" s="24" t="s">
        <v>726</v>
      </c>
      <c r="C1553" s="24" t="s">
        <v>1363</v>
      </c>
    </row>
    <row r="1554" customFormat="false" ht="12.75" hidden="false" customHeight="false" outlineLevel="0" collapsed="false">
      <c r="A1554" s="24" t="s">
        <v>2067</v>
      </c>
      <c r="B1554" s="24" t="s">
        <v>726</v>
      </c>
      <c r="C1554" s="24" t="s">
        <v>1363</v>
      </c>
    </row>
    <row r="1555" customFormat="false" ht="12.75" hidden="false" customHeight="false" outlineLevel="0" collapsed="false">
      <c r="A1555" s="24" t="s">
        <v>2068</v>
      </c>
      <c r="B1555" s="24" t="s">
        <v>726</v>
      </c>
      <c r="C1555" s="24" t="s">
        <v>1363</v>
      </c>
    </row>
    <row r="1556" customFormat="false" ht="12.75" hidden="false" customHeight="false" outlineLevel="0" collapsed="false">
      <c r="A1556" s="24" t="s">
        <v>2069</v>
      </c>
      <c r="B1556" s="24" t="s">
        <v>735</v>
      </c>
      <c r="C1556" s="24" t="s">
        <v>736</v>
      </c>
    </row>
    <row r="1557" customFormat="false" ht="12.75" hidden="false" customHeight="false" outlineLevel="0" collapsed="false">
      <c r="A1557" s="24" t="s">
        <v>2070</v>
      </c>
      <c r="B1557" s="24" t="s">
        <v>726</v>
      </c>
      <c r="C1557" s="24" t="s">
        <v>1363</v>
      </c>
    </row>
    <row r="1558" customFormat="false" ht="12.75" hidden="false" customHeight="false" outlineLevel="0" collapsed="false">
      <c r="A1558" s="25"/>
      <c r="B1558" s="24" t="s">
        <v>733</v>
      </c>
      <c r="C1558" s="24" t="s">
        <v>734</v>
      </c>
    </row>
    <row r="1559" customFormat="false" ht="12.75" hidden="false" customHeight="false" outlineLevel="0" collapsed="false">
      <c r="A1559" s="25"/>
      <c r="B1559" s="24" t="s">
        <v>735</v>
      </c>
      <c r="C1559" s="24" t="s">
        <v>736</v>
      </c>
    </row>
    <row r="1560" customFormat="false" ht="12.75" hidden="false" customHeight="false" outlineLevel="0" collapsed="false">
      <c r="A1560" s="24" t="s">
        <v>2071</v>
      </c>
      <c r="B1560" s="24" t="s">
        <v>726</v>
      </c>
      <c r="C1560" s="24" t="s">
        <v>1363</v>
      </c>
    </row>
    <row r="1561" customFormat="false" ht="12.75" hidden="false" customHeight="false" outlineLevel="0" collapsed="false">
      <c r="A1561" s="24" t="s">
        <v>2072</v>
      </c>
      <c r="B1561" s="24" t="s">
        <v>1361</v>
      </c>
      <c r="C1561" s="24" t="s">
        <v>1362</v>
      </c>
    </row>
    <row r="1562" customFormat="false" ht="12.75" hidden="false" customHeight="false" outlineLevel="0" collapsed="false">
      <c r="A1562" s="25"/>
      <c r="B1562" s="24" t="s">
        <v>726</v>
      </c>
      <c r="C1562" s="24" t="s">
        <v>1363</v>
      </c>
    </row>
    <row r="1563" customFormat="false" ht="12.75" hidden="false" customHeight="false" outlineLevel="0" collapsed="false">
      <c r="A1563" s="24" t="s">
        <v>2073</v>
      </c>
      <c r="B1563" s="24" t="s">
        <v>726</v>
      </c>
      <c r="C1563" s="24" t="s">
        <v>1363</v>
      </c>
    </row>
    <row r="1564" customFormat="false" ht="12.75" hidden="false" customHeight="false" outlineLevel="0" collapsed="false">
      <c r="A1564" s="24" t="s">
        <v>2074</v>
      </c>
      <c r="B1564" s="24" t="s">
        <v>726</v>
      </c>
      <c r="C1564" s="24" t="s">
        <v>1363</v>
      </c>
    </row>
    <row r="1565" customFormat="false" ht="12.75" hidden="false" customHeight="false" outlineLevel="0" collapsed="false">
      <c r="A1565" s="24" t="s">
        <v>2075</v>
      </c>
      <c r="B1565" s="24" t="s">
        <v>726</v>
      </c>
      <c r="C1565" s="24" t="s">
        <v>1363</v>
      </c>
    </row>
    <row r="1566" customFormat="false" ht="12.75" hidden="false" customHeight="false" outlineLevel="0" collapsed="false">
      <c r="A1566" s="24" t="s">
        <v>2076</v>
      </c>
      <c r="B1566" s="24" t="s">
        <v>733</v>
      </c>
      <c r="C1566" s="24" t="s">
        <v>734</v>
      </c>
    </row>
    <row r="1567" customFormat="false" ht="12.75" hidden="false" customHeight="false" outlineLevel="0" collapsed="false">
      <c r="A1567" s="25"/>
      <c r="B1567" s="24" t="s">
        <v>735</v>
      </c>
      <c r="C1567" s="24" t="s">
        <v>736</v>
      </c>
    </row>
    <row r="1568" customFormat="false" ht="12.75" hidden="false" customHeight="false" outlineLevel="0" collapsed="false">
      <c r="A1568" s="24" t="s">
        <v>2077</v>
      </c>
      <c r="B1568" s="24" t="s">
        <v>726</v>
      </c>
      <c r="C1568" s="24" t="s">
        <v>1363</v>
      </c>
    </row>
    <row r="1569" customFormat="false" ht="12.75" hidden="false" customHeight="false" outlineLevel="0" collapsed="false">
      <c r="A1569" s="25"/>
      <c r="B1569" s="24" t="s">
        <v>735</v>
      </c>
      <c r="C1569" s="24" t="s">
        <v>736</v>
      </c>
    </row>
    <row r="1570" customFormat="false" ht="12.75" hidden="false" customHeight="false" outlineLevel="0" collapsed="false">
      <c r="A1570" s="24" t="s">
        <v>2078</v>
      </c>
      <c r="B1570" s="24" t="s">
        <v>726</v>
      </c>
      <c r="C1570" s="24" t="s">
        <v>1363</v>
      </c>
    </row>
    <row r="1571" customFormat="false" ht="12.75" hidden="false" customHeight="false" outlineLevel="0" collapsed="false">
      <c r="A1571" s="24" t="s">
        <v>2079</v>
      </c>
      <c r="B1571" s="24" t="s">
        <v>726</v>
      </c>
      <c r="C1571" s="24" t="s">
        <v>1363</v>
      </c>
    </row>
    <row r="1572" customFormat="false" ht="12.75" hidden="false" customHeight="false" outlineLevel="0" collapsed="false">
      <c r="A1572" s="24" t="s">
        <v>2080</v>
      </c>
      <c r="B1572" s="24" t="s">
        <v>733</v>
      </c>
      <c r="C1572" s="24" t="s">
        <v>734</v>
      </c>
    </row>
    <row r="1573" customFormat="false" ht="12.75" hidden="false" customHeight="false" outlineLevel="0" collapsed="false">
      <c r="A1573" s="25"/>
      <c r="B1573" s="24" t="s">
        <v>735</v>
      </c>
      <c r="C1573" s="24" t="s">
        <v>736</v>
      </c>
    </row>
    <row r="1574" customFormat="false" ht="12.75" hidden="false" customHeight="false" outlineLevel="0" collapsed="false">
      <c r="A1574" s="24" t="s">
        <v>2081</v>
      </c>
      <c r="B1574" s="24" t="s">
        <v>733</v>
      </c>
      <c r="C1574" s="24" t="s">
        <v>734</v>
      </c>
    </row>
    <row r="1575" customFormat="false" ht="12.75" hidden="false" customHeight="false" outlineLevel="0" collapsed="false">
      <c r="A1575" s="24" t="s">
        <v>2082</v>
      </c>
      <c r="B1575" s="24" t="s">
        <v>735</v>
      </c>
      <c r="C1575" s="24" t="s">
        <v>736</v>
      </c>
    </row>
    <row r="1576" customFormat="false" ht="12.75" hidden="false" customHeight="false" outlineLevel="0" collapsed="false">
      <c r="A1576" s="24" t="s">
        <v>2083</v>
      </c>
      <c r="B1576" s="24" t="s">
        <v>735</v>
      </c>
      <c r="C1576" s="24" t="s">
        <v>736</v>
      </c>
    </row>
    <row r="1577" customFormat="false" ht="12.75" hidden="false" customHeight="false" outlineLevel="0" collapsed="false">
      <c r="A1577" s="24" t="s">
        <v>2084</v>
      </c>
      <c r="B1577" s="24" t="s">
        <v>735</v>
      </c>
      <c r="C1577" s="24" t="s">
        <v>736</v>
      </c>
    </row>
    <row r="1578" customFormat="false" ht="12.75" hidden="false" customHeight="false" outlineLevel="0" collapsed="false">
      <c r="A1578" s="24" t="s">
        <v>2085</v>
      </c>
      <c r="B1578" s="24" t="s">
        <v>735</v>
      </c>
      <c r="C1578" s="24" t="s">
        <v>736</v>
      </c>
    </row>
    <row r="1579" customFormat="false" ht="12.75" hidden="false" customHeight="false" outlineLevel="0" collapsed="false">
      <c r="A1579" s="24" t="s">
        <v>2086</v>
      </c>
      <c r="B1579" s="24" t="s">
        <v>737</v>
      </c>
      <c r="C1579" s="24" t="s">
        <v>738</v>
      </c>
    </row>
    <row r="1580" customFormat="false" ht="12.75" hidden="false" customHeight="false" outlineLevel="0" collapsed="false">
      <c r="A1580" s="24" t="s">
        <v>2087</v>
      </c>
      <c r="B1580" s="24" t="s">
        <v>737</v>
      </c>
      <c r="C1580" s="24" t="s">
        <v>738</v>
      </c>
    </row>
    <row r="1581" customFormat="false" ht="12.75" hidden="false" customHeight="false" outlineLevel="0" collapsed="false">
      <c r="A1581" s="24" t="s">
        <v>2088</v>
      </c>
      <c r="B1581" s="24" t="s">
        <v>737</v>
      </c>
      <c r="C1581" s="24" t="s">
        <v>738</v>
      </c>
    </row>
    <row r="1582" customFormat="false" ht="12.75" hidden="false" customHeight="false" outlineLevel="0" collapsed="false">
      <c r="A1582" s="24" t="s">
        <v>2089</v>
      </c>
      <c r="B1582" s="24" t="s">
        <v>737</v>
      </c>
      <c r="C1582" s="24" t="s">
        <v>738</v>
      </c>
    </row>
    <row r="1583" customFormat="false" ht="12.75" hidden="false" customHeight="false" outlineLevel="0" collapsed="false">
      <c r="A1583" s="24" t="s">
        <v>2090</v>
      </c>
      <c r="B1583" s="24" t="s">
        <v>737</v>
      </c>
      <c r="C1583" s="24" t="s">
        <v>738</v>
      </c>
    </row>
    <row r="1584" customFormat="false" ht="12.75" hidden="false" customHeight="false" outlineLevel="0" collapsed="false">
      <c r="A1584" s="24" t="s">
        <v>2091</v>
      </c>
      <c r="B1584" s="24" t="s">
        <v>733</v>
      </c>
      <c r="C1584" s="24" t="s">
        <v>734</v>
      </c>
    </row>
    <row r="1585" customFormat="false" ht="12.75" hidden="false" customHeight="false" outlineLevel="0" collapsed="false">
      <c r="A1585" s="25"/>
      <c r="B1585" s="24" t="s">
        <v>735</v>
      </c>
      <c r="C1585" s="24" t="s">
        <v>736</v>
      </c>
    </row>
    <row r="1586" customFormat="false" ht="12.75" hidden="false" customHeight="false" outlineLevel="0" collapsed="false">
      <c r="A1586" s="24" t="s">
        <v>2092</v>
      </c>
      <c r="B1586" s="24" t="s">
        <v>724</v>
      </c>
      <c r="C1586" s="24" t="s">
        <v>725</v>
      </c>
    </row>
    <row r="1587" customFormat="false" ht="12.75" hidden="false" customHeight="false" outlineLevel="0" collapsed="false">
      <c r="A1587" s="24" t="s">
        <v>2093</v>
      </c>
      <c r="B1587" s="24" t="s">
        <v>724</v>
      </c>
      <c r="C1587" s="24" t="s">
        <v>725</v>
      </c>
    </row>
    <row r="1588" customFormat="false" ht="12.75" hidden="false" customHeight="false" outlineLevel="0" collapsed="false">
      <c r="A1588" s="24" t="s">
        <v>2094</v>
      </c>
      <c r="B1588" s="24" t="s">
        <v>724</v>
      </c>
      <c r="C1588" s="24" t="s">
        <v>725</v>
      </c>
    </row>
    <row r="1589" customFormat="false" ht="12.75" hidden="false" customHeight="false" outlineLevel="0" collapsed="false">
      <c r="A1589" s="24" t="s">
        <v>2095</v>
      </c>
      <c r="B1589" s="24" t="s">
        <v>735</v>
      </c>
      <c r="C1589" s="24" t="s">
        <v>736</v>
      </c>
    </row>
    <row r="1590" customFormat="false" ht="12.75" hidden="false" customHeight="false" outlineLevel="0" collapsed="false">
      <c r="A1590" s="24" t="s">
        <v>2096</v>
      </c>
      <c r="B1590" s="24" t="s">
        <v>735</v>
      </c>
      <c r="C1590" s="24" t="s">
        <v>736</v>
      </c>
    </row>
    <row r="1591" customFormat="false" ht="12.75" hidden="false" customHeight="false" outlineLevel="0" collapsed="false">
      <c r="A1591" s="24" t="s">
        <v>2097</v>
      </c>
      <c r="B1591" s="24" t="s">
        <v>1369</v>
      </c>
      <c r="C1591" s="24" t="s">
        <v>1370</v>
      </c>
    </row>
    <row r="1592" customFormat="false" ht="12.75" hidden="false" customHeight="false" outlineLevel="0" collapsed="false">
      <c r="A1592" s="25"/>
      <c r="B1592" s="24" t="s">
        <v>1168</v>
      </c>
      <c r="C1592" s="24" t="s">
        <v>1169</v>
      </c>
    </row>
    <row r="1593" customFormat="false" ht="12.75" hidden="false" customHeight="false" outlineLevel="0" collapsed="false">
      <c r="A1593" s="24" t="s">
        <v>2098</v>
      </c>
      <c r="B1593" s="24" t="s">
        <v>1369</v>
      </c>
      <c r="C1593" s="24" t="s">
        <v>1370</v>
      </c>
    </row>
    <row r="1594" customFormat="false" ht="12.75" hidden="false" customHeight="false" outlineLevel="0" collapsed="false">
      <c r="A1594" s="24" t="s">
        <v>2099</v>
      </c>
      <c r="B1594" s="24" t="s">
        <v>1369</v>
      </c>
      <c r="C1594" s="24" t="s">
        <v>1370</v>
      </c>
    </row>
    <row r="1595" customFormat="false" ht="12.75" hidden="false" customHeight="false" outlineLevel="0" collapsed="false">
      <c r="A1595" s="24" t="s">
        <v>2100</v>
      </c>
      <c r="B1595" s="24" t="s">
        <v>735</v>
      </c>
      <c r="C1595" s="24" t="s">
        <v>736</v>
      </c>
    </row>
    <row r="1596" customFormat="false" ht="12.75" hidden="false" customHeight="false" outlineLevel="0" collapsed="false">
      <c r="A1596" s="24" t="s">
        <v>2101</v>
      </c>
      <c r="B1596" s="24" t="s">
        <v>735</v>
      </c>
      <c r="C1596" s="24" t="s">
        <v>736</v>
      </c>
    </row>
    <row r="1597" customFormat="false" ht="12.75" hidden="false" customHeight="false" outlineLevel="0" collapsed="false">
      <c r="A1597" s="24" t="s">
        <v>2102</v>
      </c>
      <c r="B1597" s="24" t="s">
        <v>799</v>
      </c>
      <c r="C1597" s="24" t="s">
        <v>800</v>
      </c>
    </row>
    <row r="1598" customFormat="false" ht="12.75" hidden="false" customHeight="false" outlineLevel="0" collapsed="false">
      <c r="A1598" s="24" t="s">
        <v>2103</v>
      </c>
      <c r="B1598" s="24" t="s">
        <v>793</v>
      </c>
      <c r="C1598" s="24" t="s">
        <v>794</v>
      </c>
    </row>
    <row r="1599" customFormat="false" ht="12.75" hidden="false" customHeight="false" outlineLevel="0" collapsed="false">
      <c r="A1599" s="24" t="s">
        <v>2104</v>
      </c>
      <c r="B1599" s="24" t="s">
        <v>1429</v>
      </c>
      <c r="C1599" s="24" t="s">
        <v>1430</v>
      </c>
    </row>
    <row r="1600" customFormat="false" ht="12.75" hidden="false" customHeight="false" outlineLevel="0" collapsed="false">
      <c r="A1600" s="24" t="s">
        <v>2105</v>
      </c>
      <c r="B1600" s="24" t="s">
        <v>1193</v>
      </c>
      <c r="C1600" s="24" t="s">
        <v>1194</v>
      </c>
    </row>
    <row r="1601" customFormat="false" ht="12.75" hidden="false" customHeight="false" outlineLevel="0" collapsed="false">
      <c r="A1601" s="25"/>
      <c r="B1601" s="24" t="s">
        <v>799</v>
      </c>
      <c r="C1601" s="24" t="s">
        <v>800</v>
      </c>
    </row>
    <row r="1602" customFormat="false" ht="12.75" hidden="false" customHeight="false" outlineLevel="0" collapsed="false">
      <c r="A1602" s="24" t="s">
        <v>2106</v>
      </c>
      <c r="B1602" s="24" t="s">
        <v>799</v>
      </c>
      <c r="C1602" s="24" t="s">
        <v>800</v>
      </c>
    </row>
    <row r="1603" customFormat="false" ht="12.75" hidden="false" customHeight="false" outlineLevel="0" collapsed="false">
      <c r="A1603" s="24" t="s">
        <v>2107</v>
      </c>
      <c r="B1603" s="24" t="s">
        <v>1429</v>
      </c>
      <c r="C1603" s="24" t="s">
        <v>1430</v>
      </c>
    </row>
    <row r="1604" customFormat="false" ht="12.75" hidden="false" customHeight="false" outlineLevel="0" collapsed="false">
      <c r="A1604" s="25"/>
      <c r="B1604" s="24" t="s">
        <v>799</v>
      </c>
      <c r="C1604" s="24" t="s">
        <v>800</v>
      </c>
    </row>
    <row r="1605" customFormat="false" ht="12.75" hidden="false" customHeight="false" outlineLevel="0" collapsed="false">
      <c r="A1605" s="24" t="s">
        <v>2108</v>
      </c>
      <c r="B1605" s="24" t="s">
        <v>801</v>
      </c>
      <c r="C1605" s="24" t="s">
        <v>802</v>
      </c>
    </row>
    <row r="1606" customFormat="false" ht="12.75" hidden="false" customHeight="false" outlineLevel="0" collapsed="false">
      <c r="A1606" s="24" t="s">
        <v>2109</v>
      </c>
      <c r="B1606" s="24" t="s">
        <v>1168</v>
      </c>
      <c r="C1606" s="24" t="s">
        <v>1169</v>
      </c>
    </row>
    <row r="1607" customFormat="false" ht="12.75" hidden="false" customHeight="false" outlineLevel="0" collapsed="false">
      <c r="A1607" s="24" t="s">
        <v>2110</v>
      </c>
      <c r="B1607" s="24" t="s">
        <v>1168</v>
      </c>
      <c r="C1607" s="24" t="s">
        <v>1169</v>
      </c>
    </row>
    <row r="1608" customFormat="false" ht="12.75" hidden="false" customHeight="false" outlineLevel="0" collapsed="false">
      <c r="A1608" s="24" t="s">
        <v>2111</v>
      </c>
      <c r="B1608" s="24" t="s">
        <v>1168</v>
      </c>
      <c r="C1608" s="24" t="s">
        <v>1169</v>
      </c>
    </row>
    <row r="1609" customFormat="false" ht="12.75" hidden="false" customHeight="false" outlineLevel="0" collapsed="false">
      <c r="A1609" s="24" t="s">
        <v>2112</v>
      </c>
      <c r="B1609" s="24" t="s">
        <v>1369</v>
      </c>
      <c r="C1609" s="24" t="s">
        <v>1370</v>
      </c>
    </row>
    <row r="1610" customFormat="false" ht="12.75" hidden="false" customHeight="false" outlineLevel="0" collapsed="false">
      <c r="A1610" s="25"/>
      <c r="B1610" s="24" t="s">
        <v>1168</v>
      </c>
      <c r="C1610" s="24" t="s">
        <v>1169</v>
      </c>
    </row>
    <row r="1611" customFormat="false" ht="12.75" hidden="false" customHeight="false" outlineLevel="0" collapsed="false">
      <c r="A1611" s="24" t="s">
        <v>2113</v>
      </c>
      <c r="B1611" s="24" t="s">
        <v>733</v>
      </c>
      <c r="C1611" s="24" t="s">
        <v>734</v>
      </c>
    </row>
    <row r="1612" customFormat="false" ht="12.75" hidden="false" customHeight="false" outlineLevel="0" collapsed="false">
      <c r="A1612" s="25"/>
      <c r="B1612" s="24" t="s">
        <v>735</v>
      </c>
      <c r="C1612" s="24" t="s">
        <v>736</v>
      </c>
    </row>
    <row r="1613" customFormat="false" ht="12.75" hidden="false" customHeight="false" outlineLevel="0" collapsed="false">
      <c r="A1613" s="25"/>
      <c r="B1613" s="24" t="s">
        <v>1369</v>
      </c>
      <c r="C1613" s="24" t="s">
        <v>1370</v>
      </c>
    </row>
    <row r="1614" customFormat="false" ht="12.75" hidden="false" customHeight="false" outlineLevel="0" collapsed="false">
      <c r="A1614" s="25"/>
      <c r="B1614" s="24" t="s">
        <v>1168</v>
      </c>
      <c r="C1614" s="24" t="s">
        <v>1169</v>
      </c>
    </row>
    <row r="1615" customFormat="false" ht="12.75" hidden="false" customHeight="false" outlineLevel="0" collapsed="false">
      <c r="A1615" s="24" t="s">
        <v>2114</v>
      </c>
      <c r="B1615" s="24" t="s">
        <v>821</v>
      </c>
      <c r="C1615" s="24" t="s">
        <v>822</v>
      </c>
    </row>
    <row r="1616" customFormat="false" ht="12.75" hidden="false" customHeight="false" outlineLevel="0" collapsed="false">
      <c r="A1616" s="24" t="s">
        <v>2115</v>
      </c>
      <c r="B1616" s="24" t="s">
        <v>7</v>
      </c>
      <c r="C1616" s="24" t="s">
        <v>8</v>
      </c>
    </row>
    <row r="1617" customFormat="false" ht="12.75" hidden="false" customHeight="false" outlineLevel="0" collapsed="false">
      <c r="A1617" s="25"/>
      <c r="B1617" s="24" t="s">
        <v>1183</v>
      </c>
      <c r="C1617" s="24" t="s">
        <v>1184</v>
      </c>
    </row>
    <row r="1618" customFormat="false" ht="12.75" hidden="false" customHeight="false" outlineLevel="0" collapsed="false">
      <c r="A1618" s="24" t="s">
        <v>2116</v>
      </c>
      <c r="B1618" s="24" t="s">
        <v>7</v>
      </c>
      <c r="C1618" s="24" t="s">
        <v>8</v>
      </c>
    </row>
    <row r="1619" customFormat="false" ht="12.75" hidden="false" customHeight="false" outlineLevel="0" collapsed="false">
      <c r="A1619" s="24" t="s">
        <v>2117</v>
      </c>
      <c r="B1619" s="24" t="s">
        <v>7</v>
      </c>
      <c r="C1619" s="24" t="s">
        <v>8</v>
      </c>
    </row>
    <row r="1620" customFormat="false" ht="12.75" hidden="false" customHeight="false" outlineLevel="0" collapsed="false">
      <c r="A1620" s="24" t="s">
        <v>2118</v>
      </c>
      <c r="B1620" s="24" t="s">
        <v>7</v>
      </c>
      <c r="C1620" s="24" t="s">
        <v>8</v>
      </c>
    </row>
    <row r="1621" customFormat="false" ht="12.75" hidden="false" customHeight="false" outlineLevel="0" collapsed="false">
      <c r="A1621" s="24" t="s">
        <v>2119</v>
      </c>
      <c r="B1621" s="24" t="s">
        <v>925</v>
      </c>
      <c r="C1621" s="24" t="s">
        <v>926</v>
      </c>
    </row>
    <row r="1622" customFormat="false" ht="12.75" hidden="false" customHeight="false" outlineLevel="0" collapsed="false">
      <c r="A1622" s="24" t="s">
        <v>2120</v>
      </c>
      <c r="B1622" s="24" t="s">
        <v>26</v>
      </c>
      <c r="C1622" s="24" t="s">
        <v>27</v>
      </c>
    </row>
    <row r="1623" customFormat="false" ht="12.75" hidden="false" customHeight="false" outlineLevel="0" collapsed="false">
      <c r="A1623" s="24" t="s">
        <v>2121</v>
      </c>
      <c r="B1623" s="24" t="s">
        <v>927</v>
      </c>
      <c r="C1623" s="24" t="s">
        <v>928</v>
      </c>
    </row>
    <row r="1624" customFormat="false" ht="12.75" hidden="false" customHeight="false" outlineLevel="0" collapsed="false">
      <c r="A1624" s="24" t="s">
        <v>2122</v>
      </c>
      <c r="B1624" s="24" t="s">
        <v>1448</v>
      </c>
      <c r="C1624" s="24" t="s">
        <v>1449</v>
      </c>
    </row>
    <row r="1625" customFormat="false" ht="12.75" hidden="false" customHeight="false" outlineLevel="0" collapsed="false">
      <c r="A1625" s="25"/>
      <c r="B1625" s="24" t="s">
        <v>1183</v>
      </c>
      <c r="C1625" s="24" t="s">
        <v>1184</v>
      </c>
    </row>
    <row r="1626" customFormat="false" ht="12.75" hidden="false" customHeight="false" outlineLevel="0" collapsed="false">
      <c r="A1626" s="25"/>
      <c r="B1626" s="24" t="s">
        <v>1450</v>
      </c>
      <c r="C1626" s="24" t="s">
        <v>1451</v>
      </c>
    </row>
    <row r="1627" customFormat="false" ht="12.75" hidden="false" customHeight="false" outlineLevel="0" collapsed="false">
      <c r="A1627" s="24" t="s">
        <v>2123</v>
      </c>
      <c r="B1627" s="24" t="s">
        <v>36</v>
      </c>
      <c r="C1627" s="24" t="s">
        <v>37</v>
      </c>
    </row>
    <row r="1628" customFormat="false" ht="12.75" hidden="false" customHeight="false" outlineLevel="0" collapsed="false">
      <c r="A1628" s="24" t="s">
        <v>2124</v>
      </c>
      <c r="B1628" s="24" t="s">
        <v>36</v>
      </c>
      <c r="C1628" s="24" t="s">
        <v>37</v>
      </c>
    </row>
    <row r="1629" customFormat="false" ht="12.75" hidden="false" customHeight="false" outlineLevel="0" collapsed="false">
      <c r="A1629" s="24" t="s">
        <v>2125</v>
      </c>
      <c r="B1629" s="24" t="s">
        <v>36</v>
      </c>
      <c r="C1629" s="24" t="s">
        <v>37</v>
      </c>
    </row>
    <row r="1630" customFormat="false" ht="12.75" hidden="false" customHeight="false" outlineLevel="0" collapsed="false">
      <c r="A1630" s="24" t="s">
        <v>2126</v>
      </c>
      <c r="B1630" s="24" t="s">
        <v>935</v>
      </c>
      <c r="C1630" s="24" t="s">
        <v>936</v>
      </c>
    </row>
    <row r="1631" customFormat="false" ht="12.75" hidden="false" customHeight="false" outlineLevel="0" collapsed="false">
      <c r="A1631" s="24" t="s">
        <v>2127</v>
      </c>
      <c r="B1631" s="24" t="s">
        <v>935</v>
      </c>
      <c r="C1631" s="24" t="s">
        <v>936</v>
      </c>
    </row>
    <row r="1632" customFormat="false" ht="12.75" hidden="false" customHeight="false" outlineLevel="0" collapsed="false">
      <c r="A1632" s="24" t="s">
        <v>2128</v>
      </c>
      <c r="B1632" s="24" t="s">
        <v>7</v>
      </c>
      <c r="C1632" s="24" t="s">
        <v>8</v>
      </c>
    </row>
    <row r="1633" customFormat="false" ht="12.75" hidden="false" customHeight="false" outlineLevel="0" collapsed="false">
      <c r="A1633" s="25"/>
      <c r="B1633" s="24" t="s">
        <v>1448</v>
      </c>
      <c r="C1633" s="24" t="s">
        <v>1449</v>
      </c>
    </row>
    <row r="1634" customFormat="false" ht="12.75" hidden="false" customHeight="false" outlineLevel="0" collapsed="false">
      <c r="A1634" s="25"/>
      <c r="B1634" s="24" t="s">
        <v>103</v>
      </c>
      <c r="C1634" s="24" t="s">
        <v>104</v>
      </c>
    </row>
    <row r="1635" customFormat="false" ht="12.75" hidden="false" customHeight="false" outlineLevel="0" collapsed="false">
      <c r="A1635" s="24" t="s">
        <v>2129</v>
      </c>
      <c r="B1635" s="24" t="s">
        <v>963</v>
      </c>
      <c r="C1635" s="24" t="s">
        <v>964</v>
      </c>
    </row>
    <row r="1636" customFormat="false" ht="12.75" hidden="false" customHeight="false" outlineLevel="0" collapsed="false">
      <c r="A1636" s="24" t="s">
        <v>2130</v>
      </c>
      <c r="B1636" s="24" t="s">
        <v>941</v>
      </c>
      <c r="C1636" s="24" t="s">
        <v>942</v>
      </c>
    </row>
    <row r="1637" customFormat="false" ht="12.75" hidden="false" customHeight="false" outlineLevel="0" collapsed="false">
      <c r="A1637" s="24" t="s">
        <v>2131</v>
      </c>
      <c r="B1637" s="24" t="s">
        <v>110</v>
      </c>
      <c r="C1637" s="24" t="s">
        <v>111</v>
      </c>
    </row>
    <row r="1638" customFormat="false" ht="12.75" hidden="false" customHeight="false" outlineLevel="0" collapsed="false">
      <c r="A1638" s="25"/>
      <c r="B1638" s="24" t="s">
        <v>131</v>
      </c>
      <c r="C1638" s="24" t="s">
        <v>132</v>
      </c>
    </row>
    <row r="1639" customFormat="false" ht="12.75" hidden="false" customHeight="false" outlineLevel="0" collapsed="false">
      <c r="A1639" s="24" t="s">
        <v>2132</v>
      </c>
      <c r="B1639" s="24" t="s">
        <v>943</v>
      </c>
      <c r="C1639" s="24" t="s">
        <v>944</v>
      </c>
    </row>
    <row r="1640" customFormat="false" ht="12.75" hidden="false" customHeight="false" outlineLevel="0" collapsed="false">
      <c r="A1640" s="24" t="s">
        <v>2133</v>
      </c>
      <c r="B1640" s="24" t="s">
        <v>117</v>
      </c>
      <c r="C1640" s="24" t="s">
        <v>118</v>
      </c>
    </row>
    <row r="1641" customFormat="false" ht="12.75" hidden="false" customHeight="false" outlineLevel="0" collapsed="false">
      <c r="A1641" s="24" t="s">
        <v>2134</v>
      </c>
      <c r="B1641" s="24" t="s">
        <v>947</v>
      </c>
      <c r="C1641" s="24" t="s">
        <v>948</v>
      </c>
    </row>
    <row r="1642" customFormat="false" ht="12.75" hidden="false" customHeight="false" outlineLevel="0" collapsed="false">
      <c r="A1642" s="24" t="s">
        <v>2135</v>
      </c>
      <c r="B1642" s="24" t="s">
        <v>131</v>
      </c>
      <c r="C1642" s="24" t="s">
        <v>132</v>
      </c>
    </row>
    <row r="1643" customFormat="false" ht="24" hidden="false" customHeight="false" outlineLevel="0" collapsed="false">
      <c r="A1643" s="24" t="s">
        <v>2136</v>
      </c>
      <c r="B1643" s="24" t="s">
        <v>949</v>
      </c>
      <c r="C1643" s="26" t="s">
        <v>950</v>
      </c>
    </row>
    <row r="1644" customFormat="false" ht="12.75" hidden="false" customHeight="false" outlineLevel="0" collapsed="false">
      <c r="A1644" s="24" t="s">
        <v>2137</v>
      </c>
      <c r="B1644" s="24" t="s">
        <v>1467</v>
      </c>
      <c r="C1644" s="24" t="s">
        <v>1468</v>
      </c>
    </row>
    <row r="1645" customFormat="false" ht="12.75" hidden="false" customHeight="false" outlineLevel="0" collapsed="false">
      <c r="A1645" s="25"/>
      <c r="B1645" s="24" t="s">
        <v>1469</v>
      </c>
      <c r="C1645" s="24" t="s">
        <v>1470</v>
      </c>
    </row>
    <row r="1646" customFormat="false" ht="12.75" hidden="false" customHeight="false" outlineLevel="0" collapsed="false">
      <c r="A1646" s="25"/>
      <c r="B1646" s="24" t="s">
        <v>1471</v>
      </c>
      <c r="C1646" s="24" t="s">
        <v>1472</v>
      </c>
    </row>
    <row r="1647" customFormat="false" ht="12.75" hidden="false" customHeight="false" outlineLevel="0" collapsed="false">
      <c r="A1647" s="24" t="s">
        <v>2138</v>
      </c>
      <c r="B1647" s="24" t="s">
        <v>1471</v>
      </c>
      <c r="C1647" s="24" t="s">
        <v>1472</v>
      </c>
    </row>
    <row r="1648" customFormat="false" ht="12.75" hidden="false" customHeight="false" outlineLevel="0" collapsed="false">
      <c r="A1648" s="24" t="s">
        <v>2139</v>
      </c>
      <c r="B1648" s="24" t="s">
        <v>1471</v>
      </c>
      <c r="C1648" s="24" t="s">
        <v>1472</v>
      </c>
    </row>
    <row r="1649" customFormat="false" ht="12.75" hidden="false" customHeight="false" outlineLevel="0" collapsed="false">
      <c r="A1649" s="24" t="s">
        <v>2140</v>
      </c>
      <c r="B1649" s="24" t="s">
        <v>1467</v>
      </c>
      <c r="C1649" s="24" t="s">
        <v>1468</v>
      </c>
    </row>
    <row r="1650" customFormat="false" ht="12.75" hidden="false" customHeight="false" outlineLevel="0" collapsed="false">
      <c r="A1650" s="24" t="s">
        <v>2141</v>
      </c>
      <c r="B1650" s="24" t="s">
        <v>1188</v>
      </c>
      <c r="C1650" s="24" t="s">
        <v>1189</v>
      </c>
    </row>
    <row r="1651" customFormat="false" ht="12.75" hidden="false" customHeight="false" outlineLevel="0" collapsed="false">
      <c r="A1651" s="24" t="s">
        <v>2142</v>
      </c>
      <c r="B1651" s="24" t="s">
        <v>103</v>
      </c>
      <c r="C1651" s="24" t="s">
        <v>104</v>
      </c>
    </row>
    <row r="1652" customFormat="false" ht="12.75" hidden="false" customHeight="false" outlineLevel="0" collapsed="false">
      <c r="A1652" s="24" t="s">
        <v>2143</v>
      </c>
      <c r="B1652" s="24" t="s">
        <v>1480</v>
      </c>
      <c r="C1652" s="24" t="s">
        <v>1481</v>
      </c>
    </row>
    <row r="1653" customFormat="false" ht="12.75" hidden="false" customHeight="false" outlineLevel="0" collapsed="false">
      <c r="A1653" s="25"/>
      <c r="B1653" s="24" t="s">
        <v>1482</v>
      </c>
      <c r="C1653" s="24" t="s">
        <v>1483</v>
      </c>
    </row>
    <row r="1654" customFormat="false" ht="12.75" hidden="false" customHeight="false" outlineLevel="0" collapsed="false">
      <c r="A1654" s="25"/>
      <c r="B1654" s="24" t="s">
        <v>1484</v>
      </c>
      <c r="C1654" s="24" t="s">
        <v>1485</v>
      </c>
    </row>
    <row r="1655" customFormat="false" ht="12.75" hidden="false" customHeight="false" outlineLevel="0" collapsed="false">
      <c r="A1655" s="24" t="s">
        <v>2144</v>
      </c>
      <c r="B1655" s="24" t="s">
        <v>957</v>
      </c>
      <c r="C1655" s="24" t="s">
        <v>958</v>
      </c>
    </row>
    <row r="1656" customFormat="false" ht="12.75" hidden="false" customHeight="false" outlineLevel="0" collapsed="false">
      <c r="A1656" s="24" t="s">
        <v>2145</v>
      </c>
      <c r="B1656" s="24" t="s">
        <v>967</v>
      </c>
      <c r="C1656" s="24" t="s">
        <v>968</v>
      </c>
    </row>
    <row r="1657" customFormat="false" ht="12.75" hidden="false" customHeight="false" outlineLevel="0" collapsed="false">
      <c r="A1657" s="24" t="s">
        <v>2146</v>
      </c>
      <c r="B1657" s="24" t="s">
        <v>957</v>
      </c>
      <c r="C1657" s="24" t="s">
        <v>958</v>
      </c>
    </row>
    <row r="1658" customFormat="false" ht="12.75" hidden="false" customHeight="false" outlineLevel="0" collapsed="false">
      <c r="A1658" s="24" t="s">
        <v>2147</v>
      </c>
      <c r="B1658" s="24" t="s">
        <v>967</v>
      </c>
      <c r="C1658" s="24" t="s">
        <v>968</v>
      </c>
    </row>
    <row r="1659" customFormat="false" ht="12.75" hidden="false" customHeight="false" outlineLevel="0" collapsed="false">
      <c r="A1659" s="24" t="s">
        <v>2148</v>
      </c>
      <c r="B1659" s="24" t="s">
        <v>957</v>
      </c>
      <c r="C1659" s="24" t="s">
        <v>958</v>
      </c>
    </row>
    <row r="1660" customFormat="false" ht="12.75" hidden="false" customHeight="false" outlineLevel="0" collapsed="false">
      <c r="A1660" s="24" t="s">
        <v>2149</v>
      </c>
      <c r="B1660" s="24" t="s">
        <v>957</v>
      </c>
      <c r="C1660" s="24" t="s">
        <v>958</v>
      </c>
    </row>
    <row r="1661" customFormat="false" ht="12.75" hidden="false" customHeight="false" outlineLevel="0" collapsed="false">
      <c r="A1661" s="24" t="s">
        <v>2150</v>
      </c>
      <c r="B1661" s="24" t="s">
        <v>957</v>
      </c>
      <c r="C1661" s="24" t="s">
        <v>958</v>
      </c>
    </row>
    <row r="1662" customFormat="false" ht="12.75" hidden="false" customHeight="false" outlineLevel="0" collapsed="false">
      <c r="A1662" s="24" t="s">
        <v>2151</v>
      </c>
      <c r="B1662" s="24" t="s">
        <v>967</v>
      </c>
      <c r="C1662" s="24" t="s">
        <v>968</v>
      </c>
    </row>
    <row r="1663" customFormat="false" ht="12.75" hidden="false" customHeight="false" outlineLevel="0" collapsed="false">
      <c r="A1663" s="24" t="s">
        <v>2152</v>
      </c>
      <c r="B1663" s="24" t="s">
        <v>1065</v>
      </c>
      <c r="C1663" s="24" t="s">
        <v>1066</v>
      </c>
    </row>
    <row r="1664" customFormat="false" ht="12.75" hidden="false" customHeight="false" outlineLevel="0" collapsed="false">
      <c r="A1664" s="24" t="s">
        <v>2153</v>
      </c>
      <c r="B1664" s="24" t="s">
        <v>957</v>
      </c>
      <c r="C1664" s="24" t="s">
        <v>958</v>
      </c>
    </row>
    <row r="1665" customFormat="false" ht="12.75" hidden="false" customHeight="false" outlineLevel="0" collapsed="false">
      <c r="A1665" s="24" t="s">
        <v>2154</v>
      </c>
      <c r="B1665" s="24" t="s">
        <v>957</v>
      </c>
      <c r="C1665" s="24" t="s">
        <v>958</v>
      </c>
    </row>
    <row r="1666" customFormat="false" ht="12.75" hidden="false" customHeight="false" outlineLevel="0" collapsed="false">
      <c r="A1666" s="24" t="s">
        <v>2155</v>
      </c>
      <c r="B1666" s="24" t="s">
        <v>967</v>
      </c>
      <c r="C1666" s="24" t="s">
        <v>968</v>
      </c>
    </row>
    <row r="1667" customFormat="false" ht="12.75" hidden="false" customHeight="false" outlineLevel="0" collapsed="false">
      <c r="A1667" s="24" t="s">
        <v>2156</v>
      </c>
      <c r="B1667" s="24" t="s">
        <v>1065</v>
      </c>
      <c r="C1667" s="24" t="s">
        <v>1066</v>
      </c>
    </row>
    <row r="1668" customFormat="false" ht="12.75" hidden="false" customHeight="false" outlineLevel="0" collapsed="false">
      <c r="A1668" s="24" t="s">
        <v>2157</v>
      </c>
      <c r="B1668" s="24" t="s">
        <v>1188</v>
      </c>
      <c r="C1668" s="24" t="s">
        <v>1189</v>
      </c>
    </row>
    <row r="1669" customFormat="false" ht="12.75" hidden="false" customHeight="false" outlineLevel="0" collapsed="false">
      <c r="A1669" s="25"/>
      <c r="B1669" s="24" t="s">
        <v>139</v>
      </c>
      <c r="C1669" s="24" t="s">
        <v>140</v>
      </c>
    </row>
    <row r="1670" customFormat="false" ht="12.75" hidden="false" customHeight="false" outlineLevel="0" collapsed="false">
      <c r="A1670" s="25"/>
      <c r="B1670" s="24" t="s">
        <v>1190</v>
      </c>
      <c r="C1670" s="24" t="s">
        <v>1191</v>
      </c>
    </row>
    <row r="1671" customFormat="false" ht="12.75" hidden="false" customHeight="false" outlineLevel="0" collapsed="false">
      <c r="A1671" s="24" t="s">
        <v>2158</v>
      </c>
      <c r="B1671" s="24" t="s">
        <v>337</v>
      </c>
      <c r="C1671" s="24" t="s">
        <v>338</v>
      </c>
    </row>
    <row r="1672" customFormat="false" ht="12.75" hidden="false" customHeight="false" outlineLevel="0" collapsed="false">
      <c r="A1672" s="24" t="s">
        <v>2159</v>
      </c>
      <c r="B1672" s="24" t="s">
        <v>1314</v>
      </c>
      <c r="C1672" s="24" t="s">
        <v>1315</v>
      </c>
    </row>
    <row r="1673" customFormat="false" ht="12.75" hidden="false" customHeight="false" outlineLevel="0" collapsed="false">
      <c r="A1673" s="25"/>
      <c r="B1673" s="24" t="s">
        <v>1501</v>
      </c>
      <c r="C1673" s="24" t="s">
        <v>1502</v>
      </c>
    </row>
    <row r="1674" customFormat="false" ht="12.75" hidden="false" customHeight="false" outlineLevel="0" collapsed="false">
      <c r="A1674" s="25"/>
      <c r="B1674" s="24" t="s">
        <v>1503</v>
      </c>
      <c r="C1674" s="24" t="s">
        <v>1504</v>
      </c>
    </row>
    <row r="1675" customFormat="false" ht="12.75" hidden="false" customHeight="false" outlineLevel="0" collapsed="false">
      <c r="A1675" s="25"/>
      <c r="B1675" s="24" t="s">
        <v>337</v>
      </c>
      <c r="C1675" s="24" t="s">
        <v>338</v>
      </c>
    </row>
    <row r="1676" customFormat="false" ht="12.75" hidden="false" customHeight="false" outlineLevel="0" collapsed="false">
      <c r="A1676" s="24" t="s">
        <v>2160</v>
      </c>
      <c r="B1676" s="24" t="s">
        <v>621</v>
      </c>
      <c r="C1676" s="24" t="s">
        <v>622</v>
      </c>
    </row>
    <row r="1677" customFormat="false" ht="12.75" hidden="false" customHeight="false" outlineLevel="0" collapsed="false">
      <c r="A1677" s="24" t="s">
        <v>2161</v>
      </c>
      <c r="B1677" s="24" t="s">
        <v>1509</v>
      </c>
      <c r="C1677" s="24" t="s">
        <v>1510</v>
      </c>
    </row>
    <row r="1678" customFormat="false" ht="12.75" hidden="false" customHeight="false" outlineLevel="0" collapsed="false">
      <c r="A1678" s="25"/>
      <c r="B1678" s="24" t="s">
        <v>1511</v>
      </c>
      <c r="C1678" s="24" t="s">
        <v>1512</v>
      </c>
    </row>
    <row r="1679" customFormat="false" ht="12.75" hidden="false" customHeight="false" outlineLevel="0" collapsed="false">
      <c r="A1679" s="25"/>
      <c r="B1679" s="24" t="s">
        <v>139</v>
      </c>
      <c r="C1679" s="24" t="s">
        <v>140</v>
      </c>
    </row>
    <row r="1680" customFormat="false" ht="12.75" hidden="false" customHeight="false" outlineLevel="0" collapsed="false">
      <c r="A1680" s="24" t="s">
        <v>2162</v>
      </c>
      <c r="B1680" s="24" t="s">
        <v>139</v>
      </c>
      <c r="C1680" s="24" t="s">
        <v>140</v>
      </c>
    </row>
    <row r="1681" customFormat="false" ht="12.75" hidden="false" customHeight="false" outlineLevel="0" collapsed="false">
      <c r="A1681" s="24" t="s">
        <v>2163</v>
      </c>
      <c r="B1681" s="24" t="s">
        <v>139</v>
      </c>
      <c r="C1681" s="24" t="s">
        <v>140</v>
      </c>
    </row>
    <row r="1682" customFormat="false" ht="12.75" hidden="false" customHeight="false" outlineLevel="0" collapsed="false">
      <c r="A1682" s="24" t="s">
        <v>2164</v>
      </c>
      <c r="B1682" s="24" t="s">
        <v>1266</v>
      </c>
      <c r="C1682" s="24" t="s">
        <v>1267</v>
      </c>
    </row>
    <row r="1683" customFormat="false" ht="12.75" hidden="false" customHeight="false" outlineLevel="0" collapsed="false">
      <c r="A1683" s="24" t="s">
        <v>2165</v>
      </c>
      <c r="B1683" s="24" t="s">
        <v>532</v>
      </c>
      <c r="C1683" s="24" t="s">
        <v>533</v>
      </c>
    </row>
    <row r="1684" customFormat="false" ht="12.75" hidden="false" customHeight="false" outlineLevel="0" collapsed="false">
      <c r="A1684" s="24" t="s">
        <v>2166</v>
      </c>
      <c r="B1684" s="24" t="s">
        <v>1520</v>
      </c>
      <c r="C1684" s="24" t="s">
        <v>1521</v>
      </c>
    </row>
    <row r="1685" customFormat="false" ht="12.75" hidden="false" customHeight="false" outlineLevel="0" collapsed="false">
      <c r="A1685" s="25"/>
      <c r="B1685" s="24" t="s">
        <v>1522</v>
      </c>
      <c r="C1685" s="24" t="s">
        <v>1523</v>
      </c>
    </row>
    <row r="1686" customFormat="false" ht="12.75" hidden="false" customHeight="false" outlineLevel="0" collapsed="false">
      <c r="A1686" s="25"/>
      <c r="B1686" s="24" t="s">
        <v>1266</v>
      </c>
      <c r="C1686" s="24" t="s">
        <v>1267</v>
      </c>
    </row>
    <row r="1687" customFormat="false" ht="12.75" hidden="false" customHeight="false" outlineLevel="0" collapsed="false">
      <c r="A1687" s="24" t="s">
        <v>2167</v>
      </c>
      <c r="B1687" s="24" t="s">
        <v>1266</v>
      </c>
      <c r="C1687" s="24" t="s">
        <v>1267</v>
      </c>
    </row>
    <row r="1688" customFormat="false" ht="12.75" hidden="false" customHeight="false" outlineLevel="0" collapsed="false">
      <c r="A1688" s="24" t="s">
        <v>2168</v>
      </c>
      <c r="B1688" s="24" t="s">
        <v>1520</v>
      </c>
      <c r="C1688" s="24" t="s">
        <v>1521</v>
      </c>
    </row>
    <row r="1689" customFormat="false" ht="12.75" hidden="false" customHeight="false" outlineLevel="0" collapsed="false">
      <c r="A1689" s="25"/>
      <c r="B1689" s="24" t="s">
        <v>969</v>
      </c>
      <c r="C1689" s="24" t="s">
        <v>970</v>
      </c>
    </row>
    <row r="1690" customFormat="false" ht="12.75" hidden="false" customHeight="false" outlineLevel="0" collapsed="false">
      <c r="A1690" s="24" t="s">
        <v>2169</v>
      </c>
      <c r="B1690" s="24" t="s">
        <v>1266</v>
      </c>
      <c r="C1690" s="24" t="s">
        <v>1267</v>
      </c>
    </row>
    <row r="1691" customFormat="false" ht="12.75" hidden="false" customHeight="false" outlineLevel="0" collapsed="false">
      <c r="A1691" s="24" t="s">
        <v>2170</v>
      </c>
      <c r="B1691" s="24" t="s">
        <v>1266</v>
      </c>
      <c r="C1691" s="24" t="s">
        <v>1267</v>
      </c>
    </row>
    <row r="1692" customFormat="false" ht="12.75" hidden="false" customHeight="false" outlineLevel="0" collapsed="false">
      <c r="A1692" s="24" t="s">
        <v>2171</v>
      </c>
      <c r="B1692" s="24" t="s">
        <v>969</v>
      </c>
      <c r="C1692" s="24" t="s">
        <v>970</v>
      </c>
    </row>
    <row r="1693" customFormat="false" ht="12.75" hidden="false" customHeight="false" outlineLevel="0" collapsed="false">
      <c r="A1693" s="24" t="s">
        <v>2172</v>
      </c>
      <c r="B1693" s="24" t="s">
        <v>1065</v>
      </c>
      <c r="C1693" s="24" t="s">
        <v>1066</v>
      </c>
    </row>
    <row r="1694" customFormat="false" ht="12.75" hidden="false" customHeight="false" outlineLevel="0" collapsed="false">
      <c r="A1694" s="24" t="s">
        <v>2173</v>
      </c>
      <c r="B1694" s="24" t="s">
        <v>971</v>
      </c>
      <c r="C1694" s="24" t="s">
        <v>972</v>
      </c>
    </row>
    <row r="1695" customFormat="false" ht="12.75" hidden="false" customHeight="false" outlineLevel="0" collapsed="false">
      <c r="A1695" s="24" t="s">
        <v>2174</v>
      </c>
      <c r="B1695" s="24" t="s">
        <v>963</v>
      </c>
      <c r="C1695" s="24" t="s">
        <v>964</v>
      </c>
    </row>
    <row r="1696" customFormat="false" ht="12.75" hidden="false" customHeight="false" outlineLevel="0" collapsed="false">
      <c r="A1696" s="25"/>
      <c r="B1696" s="24" t="s">
        <v>965</v>
      </c>
      <c r="C1696" s="24" t="s">
        <v>966</v>
      </c>
    </row>
    <row r="1697" customFormat="false" ht="12.75" hidden="false" customHeight="false" outlineLevel="0" collapsed="false">
      <c r="A1697" s="25"/>
      <c r="B1697" s="24" t="s">
        <v>971</v>
      </c>
      <c r="C1697" s="24" t="s">
        <v>972</v>
      </c>
    </row>
    <row r="1698" customFormat="false" ht="12.75" hidden="false" customHeight="false" outlineLevel="0" collapsed="false">
      <c r="A1698" s="24" t="s">
        <v>2175</v>
      </c>
      <c r="B1698" s="24" t="s">
        <v>1529</v>
      </c>
      <c r="C1698" s="24" t="s">
        <v>1530</v>
      </c>
    </row>
    <row r="1699" customFormat="false" ht="12.75" hidden="false" customHeight="false" outlineLevel="0" collapsed="false">
      <c r="A1699" s="25"/>
      <c r="B1699" s="24" t="s">
        <v>1531</v>
      </c>
      <c r="C1699" s="24" t="s">
        <v>1532</v>
      </c>
    </row>
    <row r="1700" customFormat="false" ht="12.75" hidden="false" customHeight="false" outlineLevel="0" collapsed="false">
      <c r="A1700" s="25"/>
      <c r="B1700" s="24" t="s">
        <v>1533</v>
      </c>
      <c r="C1700" s="24" t="s">
        <v>1534</v>
      </c>
    </row>
    <row r="1701" customFormat="false" ht="12.75" hidden="false" customHeight="false" outlineLevel="0" collapsed="false">
      <c r="A1701" s="24" t="s">
        <v>2176</v>
      </c>
      <c r="B1701" s="24" t="s">
        <v>963</v>
      </c>
      <c r="C1701" s="24" t="s">
        <v>964</v>
      </c>
    </row>
    <row r="1702" customFormat="false" ht="12.75" hidden="false" customHeight="false" outlineLevel="0" collapsed="false">
      <c r="A1702" s="25"/>
      <c r="B1702" s="24" t="s">
        <v>965</v>
      </c>
      <c r="C1702" s="24" t="s">
        <v>966</v>
      </c>
    </row>
    <row r="1703" customFormat="false" ht="12.75" hidden="false" customHeight="false" outlineLevel="0" collapsed="false">
      <c r="A1703" s="25"/>
      <c r="B1703" s="24" t="s">
        <v>971</v>
      </c>
      <c r="C1703" s="24" t="s">
        <v>972</v>
      </c>
    </row>
    <row r="1704" customFormat="false" ht="12.75" hidden="false" customHeight="false" outlineLevel="0" collapsed="false">
      <c r="A1704" s="24" t="s">
        <v>2177</v>
      </c>
      <c r="B1704" s="24" t="s">
        <v>963</v>
      </c>
      <c r="C1704" s="24" t="s">
        <v>964</v>
      </c>
    </row>
    <row r="1705" customFormat="false" ht="12.75" hidden="false" customHeight="false" outlineLevel="0" collapsed="false">
      <c r="A1705" s="25"/>
      <c r="B1705" s="24" t="s">
        <v>965</v>
      </c>
      <c r="C1705" s="24" t="s">
        <v>966</v>
      </c>
    </row>
    <row r="1706" customFormat="false" ht="12.75" hidden="false" customHeight="false" outlineLevel="0" collapsed="false">
      <c r="A1706" s="25"/>
      <c r="B1706" s="24" t="s">
        <v>971</v>
      </c>
      <c r="C1706" s="24" t="s">
        <v>972</v>
      </c>
    </row>
    <row r="1707" customFormat="false" ht="12.75" hidden="false" customHeight="false" outlineLevel="0" collapsed="false">
      <c r="A1707" s="24" t="s">
        <v>2178</v>
      </c>
      <c r="B1707" s="24" t="s">
        <v>1539</v>
      </c>
      <c r="C1707" s="24" t="s">
        <v>1540</v>
      </c>
    </row>
    <row r="1708" customFormat="false" ht="12.75" hidden="false" customHeight="false" outlineLevel="0" collapsed="false">
      <c r="A1708" s="25"/>
      <c r="B1708" s="24" t="s">
        <v>1541</v>
      </c>
      <c r="C1708" s="24" t="s">
        <v>1542</v>
      </c>
    </row>
    <row r="1709" customFormat="false" ht="12.75" hidden="false" customHeight="false" outlineLevel="0" collapsed="false">
      <c r="A1709" s="25"/>
      <c r="B1709" s="24" t="s">
        <v>1543</v>
      </c>
      <c r="C1709" s="24" t="s">
        <v>1544</v>
      </c>
    </row>
    <row r="1710" customFormat="false" ht="12.75" hidden="false" customHeight="false" outlineLevel="0" collapsed="false">
      <c r="A1710" s="25"/>
      <c r="B1710" s="24" t="s">
        <v>532</v>
      </c>
      <c r="C1710" s="24" t="s">
        <v>533</v>
      </c>
    </row>
    <row r="1711" customFormat="false" ht="12.75" hidden="false" customHeight="false" outlineLevel="0" collapsed="false">
      <c r="A1711" s="25"/>
      <c r="B1711" s="24" t="s">
        <v>591</v>
      </c>
      <c r="C1711" s="24" t="s">
        <v>592</v>
      </c>
    </row>
    <row r="1712" customFormat="false" ht="12.75" hidden="false" customHeight="false" outlineLevel="0" collapsed="false">
      <c r="A1712" s="24" t="s">
        <v>2179</v>
      </c>
      <c r="B1712" s="24" t="s">
        <v>963</v>
      </c>
      <c r="C1712" s="24" t="s">
        <v>964</v>
      </c>
    </row>
    <row r="1713" customFormat="false" ht="12.75" hidden="false" customHeight="false" outlineLevel="0" collapsed="false">
      <c r="A1713" s="25"/>
      <c r="B1713" s="24" t="s">
        <v>965</v>
      </c>
      <c r="C1713" s="24" t="s">
        <v>966</v>
      </c>
    </row>
    <row r="1714" customFormat="false" ht="12.75" hidden="false" customHeight="false" outlineLevel="0" collapsed="false">
      <c r="A1714" s="25"/>
      <c r="B1714" s="24" t="s">
        <v>971</v>
      </c>
      <c r="C1714" s="24" t="s">
        <v>972</v>
      </c>
    </row>
    <row r="1715" customFormat="false" ht="12.75" hidden="false" customHeight="false" outlineLevel="0" collapsed="false">
      <c r="A1715" s="24" t="s">
        <v>2180</v>
      </c>
      <c r="B1715" s="24" t="s">
        <v>961</v>
      </c>
      <c r="C1715" s="24" t="s">
        <v>962</v>
      </c>
    </row>
    <row r="1716" customFormat="false" ht="12.75" hidden="false" customHeight="false" outlineLevel="0" collapsed="false">
      <c r="A1716" s="25"/>
      <c r="B1716" s="24" t="s">
        <v>1547</v>
      </c>
      <c r="C1716" s="24" t="s">
        <v>1548</v>
      </c>
    </row>
    <row r="1717" customFormat="false" ht="12.75" hidden="false" customHeight="false" outlineLevel="0" collapsed="false">
      <c r="A1717" s="25"/>
      <c r="B1717" s="24" t="s">
        <v>327</v>
      </c>
      <c r="C1717" s="24" t="s">
        <v>328</v>
      </c>
    </row>
    <row r="1718" customFormat="false" ht="12.75" hidden="false" customHeight="false" outlineLevel="0" collapsed="false">
      <c r="A1718" s="24" t="s">
        <v>2181</v>
      </c>
      <c r="B1718" s="24" t="s">
        <v>1529</v>
      </c>
      <c r="C1718" s="24" t="s">
        <v>1530</v>
      </c>
    </row>
    <row r="1719" customFormat="false" ht="12.75" hidden="false" customHeight="false" outlineLevel="0" collapsed="false">
      <c r="A1719" s="25"/>
      <c r="B1719" s="24" t="s">
        <v>1531</v>
      </c>
      <c r="C1719" s="24" t="s">
        <v>1532</v>
      </c>
    </row>
    <row r="1720" customFormat="false" ht="12.75" hidden="false" customHeight="false" outlineLevel="0" collapsed="false">
      <c r="A1720" s="25"/>
      <c r="B1720" s="24" t="s">
        <v>1533</v>
      </c>
      <c r="C1720" s="24" t="s">
        <v>1534</v>
      </c>
    </row>
    <row r="1721" customFormat="false" ht="12.75" hidden="false" customHeight="false" outlineLevel="0" collapsed="false">
      <c r="A1721" s="24" t="s">
        <v>2182</v>
      </c>
      <c r="B1721" s="24" t="s">
        <v>1531</v>
      </c>
      <c r="C1721" s="24" t="s">
        <v>1532</v>
      </c>
    </row>
    <row r="1722" customFormat="false" ht="12.75" hidden="false" customHeight="false" outlineLevel="0" collapsed="false">
      <c r="A1722" s="25"/>
      <c r="B1722" s="24" t="s">
        <v>1533</v>
      </c>
      <c r="C1722" s="24" t="s">
        <v>1534</v>
      </c>
    </row>
    <row r="1723" customFormat="false" ht="12.75" hidden="false" customHeight="false" outlineLevel="0" collapsed="false">
      <c r="A1723" s="24" t="s">
        <v>2183</v>
      </c>
      <c r="B1723" s="24" t="s">
        <v>963</v>
      </c>
      <c r="C1723" s="24" t="s">
        <v>964</v>
      </c>
    </row>
    <row r="1724" customFormat="false" ht="12.75" hidden="false" customHeight="false" outlineLevel="0" collapsed="false">
      <c r="A1724" s="25"/>
      <c r="B1724" s="24" t="s">
        <v>965</v>
      </c>
      <c r="C1724" s="24" t="s">
        <v>966</v>
      </c>
    </row>
    <row r="1725" customFormat="false" ht="12.75" hidden="false" customHeight="false" outlineLevel="0" collapsed="false">
      <c r="A1725" s="25"/>
      <c r="B1725" s="24" t="s">
        <v>971</v>
      </c>
      <c r="C1725" s="24" t="s">
        <v>972</v>
      </c>
    </row>
    <row r="1726" customFormat="false" ht="12.75" hidden="false" customHeight="false" outlineLevel="0" collapsed="false">
      <c r="A1726" s="24" t="s">
        <v>2184</v>
      </c>
      <c r="B1726" s="24" t="s">
        <v>963</v>
      </c>
      <c r="C1726" s="24" t="s">
        <v>964</v>
      </c>
    </row>
    <row r="1727" customFormat="false" ht="12.75" hidden="false" customHeight="false" outlineLevel="0" collapsed="false">
      <c r="A1727" s="25"/>
      <c r="B1727" s="24" t="s">
        <v>965</v>
      </c>
      <c r="C1727" s="24" t="s">
        <v>966</v>
      </c>
    </row>
    <row r="1728" customFormat="false" ht="12.75" hidden="false" customHeight="false" outlineLevel="0" collapsed="false">
      <c r="A1728" s="25"/>
      <c r="B1728" s="24" t="s">
        <v>971</v>
      </c>
      <c r="C1728" s="24" t="s">
        <v>972</v>
      </c>
    </row>
    <row r="1729" customFormat="false" ht="12.75" hidden="false" customHeight="false" outlineLevel="0" collapsed="false">
      <c r="A1729" s="24" t="s">
        <v>2185</v>
      </c>
      <c r="B1729" s="24" t="s">
        <v>327</v>
      </c>
      <c r="C1729" s="24" t="s">
        <v>328</v>
      </c>
    </row>
    <row r="1730" customFormat="false" ht="12.75" hidden="false" customHeight="false" outlineLevel="0" collapsed="false">
      <c r="A1730" s="24" t="s">
        <v>2186</v>
      </c>
      <c r="B1730" s="24" t="s">
        <v>963</v>
      </c>
      <c r="C1730" s="24" t="s">
        <v>964</v>
      </c>
    </row>
    <row r="1731" customFormat="false" ht="12.75" hidden="false" customHeight="false" outlineLevel="0" collapsed="false">
      <c r="A1731" s="25"/>
      <c r="B1731" s="24" t="s">
        <v>965</v>
      </c>
      <c r="C1731" s="24" t="s">
        <v>966</v>
      </c>
    </row>
    <row r="1732" customFormat="false" ht="12.75" hidden="false" customHeight="false" outlineLevel="0" collapsed="false">
      <c r="A1732" s="25"/>
      <c r="B1732" s="24" t="s">
        <v>971</v>
      </c>
      <c r="C1732" s="24" t="s">
        <v>972</v>
      </c>
    </row>
    <row r="1733" customFormat="false" ht="12.75" hidden="false" customHeight="false" outlineLevel="0" collapsed="false">
      <c r="A1733" s="24" t="s">
        <v>2187</v>
      </c>
      <c r="B1733" s="24" t="s">
        <v>1554</v>
      </c>
      <c r="C1733" s="24" t="s">
        <v>1555</v>
      </c>
    </row>
    <row r="1734" customFormat="false" ht="12.75" hidden="false" customHeight="false" outlineLevel="0" collapsed="false">
      <c r="A1734" s="25"/>
      <c r="B1734" s="24" t="s">
        <v>1556</v>
      </c>
      <c r="C1734" s="24" t="s">
        <v>1557</v>
      </c>
    </row>
    <row r="1735" customFormat="false" ht="12.75" hidden="false" customHeight="false" outlineLevel="0" collapsed="false">
      <c r="A1735" s="25"/>
      <c r="B1735" s="24" t="s">
        <v>1558</v>
      </c>
      <c r="C1735" s="24" t="s">
        <v>1559</v>
      </c>
    </row>
    <row r="1736" customFormat="false" ht="12.75" hidden="false" customHeight="false" outlineLevel="0" collapsed="false">
      <c r="A1736" s="24" t="s">
        <v>2188</v>
      </c>
      <c r="B1736" s="24" t="s">
        <v>1484</v>
      </c>
      <c r="C1736" s="24" t="s">
        <v>1485</v>
      </c>
    </row>
    <row r="1737" customFormat="false" ht="12.75" hidden="false" customHeight="false" outlineLevel="0" collapsed="false">
      <c r="A1737" s="24" t="s">
        <v>2189</v>
      </c>
      <c r="B1737" s="24" t="s">
        <v>1484</v>
      </c>
      <c r="C1737" s="24" t="s">
        <v>1485</v>
      </c>
    </row>
    <row r="1738" customFormat="false" ht="12.75" hidden="false" customHeight="false" outlineLevel="0" collapsed="false">
      <c r="A1738" s="24" t="s">
        <v>2190</v>
      </c>
      <c r="B1738" s="24" t="s">
        <v>963</v>
      </c>
      <c r="C1738" s="24" t="s">
        <v>964</v>
      </c>
    </row>
    <row r="1739" customFormat="false" ht="12.75" hidden="false" customHeight="false" outlineLevel="0" collapsed="false">
      <c r="A1739" s="25"/>
      <c r="B1739" s="24" t="s">
        <v>965</v>
      </c>
      <c r="C1739" s="24" t="s">
        <v>966</v>
      </c>
    </row>
    <row r="1740" customFormat="false" ht="12.75" hidden="false" customHeight="false" outlineLevel="0" collapsed="false">
      <c r="A1740" s="25"/>
      <c r="B1740" s="24" t="s">
        <v>971</v>
      </c>
      <c r="C1740" s="24" t="s">
        <v>972</v>
      </c>
    </row>
    <row r="1741" customFormat="false" ht="12.75" hidden="false" customHeight="false" outlineLevel="0" collapsed="false">
      <c r="A1741" s="24" t="s">
        <v>2191</v>
      </c>
      <c r="B1741" s="24" t="s">
        <v>1484</v>
      </c>
      <c r="C1741" s="24" t="s">
        <v>1485</v>
      </c>
    </row>
    <row r="1742" customFormat="false" ht="12.75" hidden="false" customHeight="false" outlineLevel="0" collapsed="false">
      <c r="A1742" s="24" t="s">
        <v>2192</v>
      </c>
      <c r="B1742" s="24" t="s">
        <v>963</v>
      </c>
      <c r="C1742" s="24" t="s">
        <v>964</v>
      </c>
    </row>
    <row r="1743" customFormat="false" ht="12.75" hidden="false" customHeight="false" outlineLevel="0" collapsed="false">
      <c r="A1743" s="25"/>
      <c r="B1743" s="24" t="s">
        <v>965</v>
      </c>
      <c r="C1743" s="24" t="s">
        <v>966</v>
      </c>
    </row>
    <row r="1744" customFormat="false" ht="12.75" hidden="false" customHeight="false" outlineLevel="0" collapsed="false">
      <c r="A1744" s="25"/>
      <c r="B1744" s="24" t="s">
        <v>971</v>
      </c>
      <c r="C1744" s="24" t="s">
        <v>972</v>
      </c>
    </row>
    <row r="1745" customFormat="false" ht="12.75" hidden="false" customHeight="false" outlineLevel="0" collapsed="false">
      <c r="A1745" s="24" t="s">
        <v>2193</v>
      </c>
      <c r="B1745" s="24" t="s">
        <v>963</v>
      </c>
      <c r="C1745" s="24" t="s">
        <v>964</v>
      </c>
    </row>
    <row r="1746" customFormat="false" ht="12.75" hidden="false" customHeight="false" outlineLevel="0" collapsed="false">
      <c r="A1746" s="25"/>
      <c r="B1746" s="24" t="s">
        <v>965</v>
      </c>
      <c r="C1746" s="24" t="s">
        <v>966</v>
      </c>
    </row>
    <row r="1747" customFormat="false" ht="12.75" hidden="false" customHeight="false" outlineLevel="0" collapsed="false">
      <c r="A1747" s="25"/>
      <c r="B1747" s="24" t="s">
        <v>971</v>
      </c>
      <c r="C1747" s="24" t="s">
        <v>972</v>
      </c>
    </row>
    <row r="1748" customFormat="false" ht="12.75" hidden="false" customHeight="false" outlineLevel="0" collapsed="false">
      <c r="A1748" s="24" t="s">
        <v>2194</v>
      </c>
      <c r="B1748" s="24" t="s">
        <v>963</v>
      </c>
      <c r="C1748" s="24" t="s">
        <v>964</v>
      </c>
    </row>
    <row r="1749" customFormat="false" ht="12.75" hidden="false" customHeight="false" outlineLevel="0" collapsed="false">
      <c r="A1749" s="25"/>
      <c r="B1749" s="24" t="s">
        <v>965</v>
      </c>
      <c r="C1749" s="24" t="s">
        <v>966</v>
      </c>
    </row>
    <row r="1750" customFormat="false" ht="12.75" hidden="false" customHeight="false" outlineLevel="0" collapsed="false">
      <c r="A1750" s="25"/>
      <c r="B1750" s="24" t="s">
        <v>971</v>
      </c>
      <c r="C1750" s="24" t="s">
        <v>972</v>
      </c>
    </row>
    <row r="1751" customFormat="false" ht="12.75" hidden="false" customHeight="false" outlineLevel="0" collapsed="false">
      <c r="A1751" s="24" t="s">
        <v>2195</v>
      </c>
      <c r="B1751" s="24" t="s">
        <v>532</v>
      </c>
      <c r="C1751" s="24" t="s">
        <v>533</v>
      </c>
    </row>
    <row r="1752" customFormat="false" ht="12.75" hidden="false" customHeight="false" outlineLevel="0" collapsed="false">
      <c r="A1752" s="25"/>
      <c r="B1752" s="24" t="s">
        <v>963</v>
      </c>
      <c r="C1752" s="24" t="s">
        <v>964</v>
      </c>
    </row>
    <row r="1753" customFormat="false" ht="12.75" hidden="false" customHeight="false" outlineLevel="0" collapsed="false">
      <c r="A1753" s="25"/>
      <c r="B1753" s="24" t="s">
        <v>965</v>
      </c>
      <c r="C1753" s="24" t="s">
        <v>966</v>
      </c>
    </row>
    <row r="1754" customFormat="false" ht="12.75" hidden="false" customHeight="false" outlineLevel="0" collapsed="false">
      <c r="A1754" s="25"/>
      <c r="B1754" s="24" t="s">
        <v>971</v>
      </c>
      <c r="C1754" s="24" t="s">
        <v>972</v>
      </c>
    </row>
    <row r="1755" customFormat="false" ht="12.75" hidden="false" customHeight="false" outlineLevel="0" collapsed="false">
      <c r="A1755" s="24" t="s">
        <v>2196</v>
      </c>
      <c r="B1755" s="24" t="s">
        <v>971</v>
      </c>
      <c r="C1755" s="24" t="s">
        <v>972</v>
      </c>
    </row>
    <row r="1756" customFormat="false" ht="12.75" hidden="false" customHeight="false" outlineLevel="0" collapsed="false">
      <c r="A1756" s="24" t="s">
        <v>2197</v>
      </c>
      <c r="B1756" s="24" t="s">
        <v>963</v>
      </c>
      <c r="C1756" s="24" t="s">
        <v>964</v>
      </c>
    </row>
    <row r="1757" customFormat="false" ht="12.75" hidden="false" customHeight="false" outlineLevel="0" collapsed="false">
      <c r="A1757" s="25"/>
      <c r="B1757" s="24" t="s">
        <v>965</v>
      </c>
      <c r="C1757" s="24" t="s">
        <v>966</v>
      </c>
    </row>
    <row r="1758" customFormat="false" ht="12.75" hidden="false" customHeight="false" outlineLevel="0" collapsed="false">
      <c r="A1758" s="25"/>
      <c r="B1758" s="24" t="s">
        <v>971</v>
      </c>
      <c r="C1758" s="24" t="s">
        <v>972</v>
      </c>
    </row>
    <row r="1759" customFormat="false" ht="12.75" hidden="false" customHeight="false" outlineLevel="0" collapsed="false">
      <c r="A1759" s="24" t="s">
        <v>2198</v>
      </c>
      <c r="B1759" s="24" t="s">
        <v>1269</v>
      </c>
      <c r="C1759" s="24" t="s">
        <v>1270</v>
      </c>
    </row>
    <row r="1760" customFormat="false" ht="12.75" hidden="false" customHeight="false" outlineLevel="0" collapsed="false">
      <c r="A1760" s="25"/>
      <c r="B1760" s="24" t="s">
        <v>1571</v>
      </c>
      <c r="C1760" s="24" t="s">
        <v>1572</v>
      </c>
    </row>
    <row r="1761" customFormat="false" ht="12.75" hidden="false" customHeight="false" outlineLevel="0" collapsed="false">
      <c r="A1761" s="25"/>
      <c r="B1761" s="24" t="s">
        <v>591</v>
      </c>
      <c r="C1761" s="24" t="s">
        <v>592</v>
      </c>
    </row>
    <row r="1762" customFormat="false" ht="12.75" hidden="false" customHeight="false" outlineLevel="0" collapsed="false">
      <c r="A1762" s="24" t="s">
        <v>2199</v>
      </c>
      <c r="B1762" s="24" t="s">
        <v>591</v>
      </c>
      <c r="C1762" s="24" t="s">
        <v>592</v>
      </c>
    </row>
    <row r="1763" customFormat="false" ht="12.75" hidden="false" customHeight="false" outlineLevel="0" collapsed="false">
      <c r="A1763" s="24" t="s">
        <v>2200</v>
      </c>
      <c r="B1763" s="24" t="s">
        <v>1201</v>
      </c>
      <c r="C1763" s="24" t="s">
        <v>1202</v>
      </c>
    </row>
    <row r="1764" customFormat="false" ht="12.75" hidden="false" customHeight="false" outlineLevel="0" collapsed="false">
      <c r="A1764" s="25"/>
      <c r="B1764" s="24" t="s">
        <v>1269</v>
      </c>
      <c r="C1764" s="24" t="s">
        <v>1270</v>
      </c>
    </row>
    <row r="1765" customFormat="false" ht="12.75" hidden="false" customHeight="false" outlineLevel="0" collapsed="false">
      <c r="A1765" s="25"/>
      <c r="B1765" s="24" t="s">
        <v>1571</v>
      </c>
      <c r="C1765" s="24" t="s">
        <v>1572</v>
      </c>
    </row>
    <row r="1766" customFormat="false" ht="12.75" hidden="false" customHeight="false" outlineLevel="0" collapsed="false">
      <c r="A1766" s="24" t="s">
        <v>2201</v>
      </c>
      <c r="B1766" s="24" t="s">
        <v>591</v>
      </c>
      <c r="C1766" s="24" t="s">
        <v>592</v>
      </c>
    </row>
    <row r="1767" customFormat="false" ht="12.75" hidden="false" customHeight="false" outlineLevel="0" collapsed="false">
      <c r="A1767" s="24" t="s">
        <v>2202</v>
      </c>
      <c r="B1767" s="24" t="s">
        <v>1074</v>
      </c>
      <c r="C1767" s="24" t="s">
        <v>1075</v>
      </c>
    </row>
    <row r="1768" customFormat="false" ht="12.75" hidden="false" customHeight="false" outlineLevel="0" collapsed="false">
      <c r="A1768" s="24" t="s">
        <v>2203</v>
      </c>
      <c r="B1768" s="24" t="s">
        <v>1065</v>
      </c>
      <c r="C1768" s="24" t="s">
        <v>1066</v>
      </c>
    </row>
    <row r="1769" customFormat="false" ht="12.75" hidden="false" customHeight="false" outlineLevel="0" collapsed="false">
      <c r="A1769" s="24" t="s">
        <v>2204</v>
      </c>
      <c r="B1769" s="24" t="s">
        <v>1065</v>
      </c>
      <c r="C1769" s="24" t="s">
        <v>1066</v>
      </c>
    </row>
    <row r="1770" customFormat="false" ht="12.75" hidden="false" customHeight="false" outlineLevel="0" collapsed="false">
      <c r="A1770" s="24" t="s">
        <v>2205</v>
      </c>
      <c r="B1770" s="24" t="s">
        <v>532</v>
      </c>
      <c r="C1770" s="24" t="s">
        <v>533</v>
      </c>
    </row>
    <row r="1771" customFormat="false" ht="12.75" hidden="false" customHeight="false" outlineLevel="0" collapsed="false">
      <c r="A1771" s="25"/>
      <c r="B1771" s="24" t="s">
        <v>963</v>
      </c>
      <c r="C1771" s="24" t="s">
        <v>964</v>
      </c>
    </row>
    <row r="1772" customFormat="false" ht="12.75" hidden="false" customHeight="false" outlineLevel="0" collapsed="false">
      <c r="A1772" s="25"/>
      <c r="B1772" s="24" t="s">
        <v>965</v>
      </c>
      <c r="C1772" s="24" t="s">
        <v>966</v>
      </c>
    </row>
    <row r="1773" customFormat="false" ht="12.75" hidden="false" customHeight="false" outlineLevel="0" collapsed="false">
      <c r="A1773" s="25"/>
      <c r="B1773" s="24" t="s">
        <v>971</v>
      </c>
      <c r="C1773" s="24" t="s">
        <v>972</v>
      </c>
    </row>
    <row r="1774" customFormat="false" ht="12.75" hidden="false" customHeight="false" outlineLevel="0" collapsed="false">
      <c r="A1774" s="24" t="s">
        <v>2206</v>
      </c>
      <c r="B1774" s="24" t="s">
        <v>1201</v>
      </c>
      <c r="C1774" s="24" t="s">
        <v>1202</v>
      </c>
    </row>
    <row r="1775" customFormat="false" ht="12.75" hidden="false" customHeight="false" outlineLevel="0" collapsed="false">
      <c r="A1775" s="24" t="s">
        <v>2207</v>
      </c>
      <c r="B1775" s="24" t="s">
        <v>532</v>
      </c>
      <c r="C1775" s="24" t="s">
        <v>533</v>
      </c>
    </row>
    <row r="1776" customFormat="false" ht="12.75" hidden="false" customHeight="false" outlineLevel="0" collapsed="false">
      <c r="A1776" s="24" t="s">
        <v>2208</v>
      </c>
      <c r="B1776" s="24" t="s">
        <v>1235</v>
      </c>
      <c r="C1776" s="24" t="s">
        <v>1236</v>
      </c>
    </row>
    <row r="1777" customFormat="false" ht="12.75" hidden="false" customHeight="false" outlineLevel="0" collapsed="false">
      <c r="A1777" s="24" t="s">
        <v>2209</v>
      </c>
      <c r="B1777" s="24" t="s">
        <v>1235</v>
      </c>
      <c r="C1777" s="24" t="s">
        <v>1236</v>
      </c>
    </row>
    <row r="1778" customFormat="false" ht="12.75" hidden="false" customHeight="false" outlineLevel="0" collapsed="false">
      <c r="A1778" s="24" t="s">
        <v>2210</v>
      </c>
      <c r="B1778" s="24" t="s">
        <v>1235</v>
      </c>
      <c r="C1778" s="24" t="s">
        <v>1236</v>
      </c>
    </row>
    <row r="1779" customFormat="false" ht="12.75" hidden="false" customHeight="false" outlineLevel="0" collapsed="false">
      <c r="A1779" s="24" t="s">
        <v>2211</v>
      </c>
      <c r="B1779" s="24" t="s">
        <v>1584</v>
      </c>
      <c r="C1779" s="24" t="s">
        <v>1585</v>
      </c>
    </row>
    <row r="1780" customFormat="false" ht="12.75" hidden="false" customHeight="false" outlineLevel="0" collapsed="false">
      <c r="A1780" s="24" t="s">
        <v>2212</v>
      </c>
      <c r="B1780" s="24" t="s">
        <v>1584</v>
      </c>
      <c r="C1780" s="24" t="s">
        <v>1585</v>
      </c>
    </row>
    <row r="1781" customFormat="false" ht="12.75" hidden="false" customHeight="false" outlineLevel="0" collapsed="false">
      <c r="A1781" s="24" t="s">
        <v>2213</v>
      </c>
      <c r="B1781" s="24" t="s">
        <v>1235</v>
      </c>
      <c r="C1781" s="24" t="s">
        <v>1236</v>
      </c>
    </row>
    <row r="1782" customFormat="false" ht="12.75" hidden="false" customHeight="false" outlineLevel="0" collapsed="false">
      <c r="A1782" s="24" t="s">
        <v>2214</v>
      </c>
      <c r="B1782" s="24" t="s">
        <v>1484</v>
      </c>
      <c r="C1782" s="24" t="s">
        <v>1485</v>
      </c>
    </row>
    <row r="1783" customFormat="false" ht="12.75" hidden="false" customHeight="false" outlineLevel="0" collapsed="false">
      <c r="A1783" s="25"/>
      <c r="B1783" s="24" t="s">
        <v>532</v>
      </c>
      <c r="C1783" s="24" t="s">
        <v>533</v>
      </c>
    </row>
    <row r="1784" customFormat="false" ht="12.75" hidden="false" customHeight="false" outlineLevel="0" collapsed="false">
      <c r="A1784" s="25"/>
      <c r="B1784" s="24" t="s">
        <v>1185</v>
      </c>
      <c r="C1784" s="24" t="s">
        <v>1186</v>
      </c>
    </row>
    <row r="1785" customFormat="false" ht="12.75" hidden="false" customHeight="false" outlineLevel="0" collapsed="false">
      <c r="A1785" s="25"/>
      <c r="B1785" s="24" t="s">
        <v>1589</v>
      </c>
      <c r="C1785" s="24" t="s">
        <v>1590</v>
      </c>
    </row>
    <row r="1786" customFormat="false" ht="12.75" hidden="false" customHeight="false" outlineLevel="0" collapsed="false">
      <c r="A1786" s="25"/>
      <c r="B1786" s="24" t="s">
        <v>1591</v>
      </c>
      <c r="C1786" s="24" t="s">
        <v>1592</v>
      </c>
    </row>
    <row r="1787" customFormat="false" ht="12.75" hidden="false" customHeight="false" outlineLevel="0" collapsed="false">
      <c r="A1787" s="25"/>
      <c r="B1787" s="24" t="s">
        <v>1593</v>
      </c>
      <c r="C1787" s="24" t="s">
        <v>1594</v>
      </c>
    </row>
    <row r="1788" customFormat="false" ht="12.75" hidden="false" customHeight="false" outlineLevel="0" collapsed="false">
      <c r="A1788" s="25"/>
      <c r="B1788" s="24" t="s">
        <v>1595</v>
      </c>
      <c r="C1788" s="24" t="s">
        <v>1596</v>
      </c>
    </row>
    <row r="1789" customFormat="false" ht="12.75" hidden="false" customHeight="false" outlineLevel="0" collapsed="false">
      <c r="A1789" s="25"/>
      <c r="B1789" s="24" t="s">
        <v>1597</v>
      </c>
      <c r="C1789" s="24" t="s">
        <v>1598</v>
      </c>
    </row>
    <row r="1790" customFormat="false" ht="12.75" hidden="false" customHeight="false" outlineLevel="0" collapsed="false">
      <c r="A1790" s="25"/>
      <c r="B1790" s="24" t="s">
        <v>1584</v>
      </c>
      <c r="C1790" s="24" t="s">
        <v>1585</v>
      </c>
    </row>
    <row r="1791" customFormat="false" ht="12.75" hidden="false" customHeight="false" outlineLevel="0" collapsed="false">
      <c r="A1791" s="25"/>
      <c r="B1791" s="24" t="s">
        <v>1599</v>
      </c>
      <c r="C1791" s="24" t="s">
        <v>1600</v>
      </c>
    </row>
    <row r="1792" customFormat="false" ht="12.75" hidden="false" customHeight="false" outlineLevel="0" collapsed="false">
      <c r="A1792" s="25"/>
      <c r="B1792" s="24" t="s">
        <v>1235</v>
      </c>
      <c r="C1792" s="24" t="s">
        <v>1236</v>
      </c>
    </row>
    <row r="1793" customFormat="false" ht="12.75" hidden="false" customHeight="false" outlineLevel="0" collapsed="false">
      <c r="A1793" s="24" t="s">
        <v>2215</v>
      </c>
      <c r="B1793" s="24" t="s">
        <v>1320</v>
      </c>
      <c r="C1793" s="24" t="s">
        <v>1321</v>
      </c>
    </row>
    <row r="1794" customFormat="false" ht="12.75" hidden="false" customHeight="false" outlineLevel="0" collapsed="false">
      <c r="A1794" s="24" t="s">
        <v>2216</v>
      </c>
      <c r="B1794" s="24" t="s">
        <v>1320</v>
      </c>
      <c r="C1794" s="24" t="s">
        <v>1321</v>
      </c>
    </row>
    <row r="1795" customFormat="false" ht="12.75" hidden="false" customHeight="false" outlineLevel="0" collapsed="false">
      <c r="A1795" s="24" t="s">
        <v>2217</v>
      </c>
      <c r="B1795" s="24" t="s">
        <v>1185</v>
      </c>
      <c r="C1795" s="24" t="s">
        <v>1186</v>
      </c>
    </row>
    <row r="1796" customFormat="false" ht="12.75" hidden="false" customHeight="false" outlineLevel="0" collapsed="false">
      <c r="A1796" s="24" t="s">
        <v>2218</v>
      </c>
      <c r="B1796" s="24" t="s">
        <v>975</v>
      </c>
      <c r="C1796" s="24" t="s">
        <v>976</v>
      </c>
    </row>
    <row r="1797" customFormat="false" ht="12.75" hidden="false" customHeight="false" outlineLevel="0" collapsed="false">
      <c r="A1797" s="24" t="s">
        <v>2219</v>
      </c>
      <c r="B1797" s="24" t="s">
        <v>977</v>
      </c>
      <c r="C1797" s="24" t="s">
        <v>978</v>
      </c>
    </row>
    <row r="1798" customFormat="false" ht="12.75" hidden="false" customHeight="false" outlineLevel="0" collapsed="false">
      <c r="A1798" s="24" t="s">
        <v>2220</v>
      </c>
      <c r="B1798" s="24" t="s">
        <v>614</v>
      </c>
      <c r="C1798" s="24" t="s">
        <v>615</v>
      </c>
    </row>
    <row r="1799" customFormat="false" ht="12.75" hidden="false" customHeight="false" outlineLevel="0" collapsed="false">
      <c r="A1799" s="25"/>
      <c r="B1799" s="24" t="s">
        <v>621</v>
      </c>
      <c r="C1799" s="24" t="s">
        <v>622</v>
      </c>
    </row>
    <row r="1800" customFormat="false" ht="12.75" hidden="false" customHeight="false" outlineLevel="0" collapsed="false">
      <c r="A1800" s="24" t="s">
        <v>2221</v>
      </c>
      <c r="B1800" s="24" t="s">
        <v>1614</v>
      </c>
      <c r="C1800" s="24" t="s">
        <v>1615</v>
      </c>
    </row>
    <row r="1801" customFormat="false" ht="12.75" hidden="false" customHeight="false" outlineLevel="0" collapsed="false">
      <c r="A1801" s="25"/>
      <c r="B1801" s="24" t="s">
        <v>1670</v>
      </c>
      <c r="C1801" s="24" t="s">
        <v>1671</v>
      </c>
    </row>
    <row r="1802" customFormat="false" ht="12.75" hidden="false" customHeight="false" outlineLevel="0" collapsed="false">
      <c r="A1802" s="24" t="s">
        <v>2222</v>
      </c>
      <c r="B1802" s="24" t="s">
        <v>614</v>
      </c>
      <c r="C1802" s="24" t="s">
        <v>615</v>
      </c>
    </row>
    <row r="1803" customFormat="false" ht="12.75" hidden="false" customHeight="false" outlineLevel="0" collapsed="false">
      <c r="A1803" s="24" t="s">
        <v>2223</v>
      </c>
      <c r="B1803" s="24" t="s">
        <v>621</v>
      </c>
      <c r="C1803" s="24" t="s">
        <v>622</v>
      </c>
    </row>
    <row r="1804" customFormat="false" ht="12.75" hidden="false" customHeight="false" outlineLevel="0" collapsed="false">
      <c r="A1804" s="24" t="s">
        <v>2224</v>
      </c>
      <c r="B1804" s="24" t="s">
        <v>987</v>
      </c>
      <c r="C1804" s="24" t="s">
        <v>988</v>
      </c>
    </row>
    <row r="1805" customFormat="false" ht="12.75" hidden="false" customHeight="false" outlineLevel="0" collapsed="false">
      <c r="A1805" s="24" t="s">
        <v>2225</v>
      </c>
      <c r="B1805" s="24" t="s">
        <v>987</v>
      </c>
      <c r="C1805" s="24" t="s">
        <v>988</v>
      </c>
    </row>
    <row r="1806" customFormat="false" ht="12.75" hidden="false" customHeight="false" outlineLevel="0" collapsed="false">
      <c r="A1806" s="24" t="s">
        <v>2226</v>
      </c>
      <c r="B1806" s="24" t="s">
        <v>621</v>
      </c>
      <c r="C1806" s="24" t="s">
        <v>622</v>
      </c>
    </row>
    <row r="1807" customFormat="false" ht="12.75" hidden="false" customHeight="false" outlineLevel="0" collapsed="false">
      <c r="A1807" s="24" t="s">
        <v>2227</v>
      </c>
      <c r="B1807" s="24" t="s">
        <v>1320</v>
      </c>
      <c r="C1807" s="24" t="s">
        <v>1321</v>
      </c>
    </row>
    <row r="1808" customFormat="false" ht="12.75" hidden="false" customHeight="false" outlineLevel="0" collapsed="false">
      <c r="A1808" s="24" t="s">
        <v>2228</v>
      </c>
      <c r="B1808" s="24" t="s">
        <v>979</v>
      </c>
      <c r="C1808" s="24" t="s">
        <v>980</v>
      </c>
    </row>
    <row r="1809" customFormat="false" ht="12.75" hidden="false" customHeight="false" outlineLevel="0" collapsed="false">
      <c r="A1809" s="24" t="s">
        <v>2229</v>
      </c>
      <c r="B1809" s="24" t="s">
        <v>1614</v>
      </c>
      <c r="C1809" s="24" t="s">
        <v>1615</v>
      </c>
    </row>
    <row r="1810" customFormat="false" ht="12.75" hidden="false" customHeight="false" outlineLevel="0" collapsed="false">
      <c r="A1810" s="24" t="s">
        <v>2230</v>
      </c>
      <c r="B1810" s="24" t="s">
        <v>1617</v>
      </c>
      <c r="C1810" s="24" t="s">
        <v>1618</v>
      </c>
    </row>
    <row r="1811" customFormat="false" ht="12.75" hidden="false" customHeight="false" outlineLevel="0" collapsed="false">
      <c r="A1811" s="24" t="s">
        <v>2231</v>
      </c>
      <c r="B1811" s="24" t="s">
        <v>1614</v>
      </c>
      <c r="C1811" s="24" t="s">
        <v>1615</v>
      </c>
    </row>
    <row r="1812" customFormat="false" ht="12.75" hidden="false" customHeight="false" outlineLevel="0" collapsed="false">
      <c r="A1812" s="24" t="s">
        <v>2232</v>
      </c>
      <c r="B1812" s="24" t="s">
        <v>1617</v>
      </c>
      <c r="C1812" s="24" t="s">
        <v>1618</v>
      </c>
    </row>
    <row r="1813" customFormat="false" ht="12.75" hidden="false" customHeight="false" outlineLevel="0" collapsed="false">
      <c r="A1813" s="25"/>
      <c r="B1813" s="24" t="s">
        <v>1614</v>
      </c>
      <c r="C1813" s="24" t="s">
        <v>1615</v>
      </c>
    </row>
    <row r="1814" customFormat="false" ht="12.75" hidden="false" customHeight="false" outlineLevel="0" collapsed="false">
      <c r="A1814" s="24" t="s">
        <v>2233</v>
      </c>
      <c r="B1814" s="24" t="s">
        <v>1614</v>
      </c>
      <c r="C1814" s="24" t="s">
        <v>1615</v>
      </c>
    </row>
    <row r="1815" customFormat="false" ht="12.75" hidden="false" customHeight="false" outlineLevel="0" collapsed="false">
      <c r="A1815" s="24" t="s">
        <v>2234</v>
      </c>
      <c r="B1815" s="24" t="s">
        <v>1624</v>
      </c>
      <c r="C1815" s="24" t="s">
        <v>1625</v>
      </c>
    </row>
    <row r="1816" customFormat="false" ht="12.75" hidden="false" customHeight="false" outlineLevel="0" collapsed="false">
      <c r="A1816" s="24" t="s">
        <v>2235</v>
      </c>
      <c r="B1816" s="24" t="s">
        <v>1627</v>
      </c>
      <c r="C1816" s="24" t="s">
        <v>1628</v>
      </c>
    </row>
    <row r="1817" customFormat="false" ht="12.75" hidden="false" customHeight="false" outlineLevel="0" collapsed="false">
      <c r="A1817" s="25"/>
      <c r="B1817" s="24" t="s">
        <v>1629</v>
      </c>
      <c r="C1817" s="24" t="s">
        <v>1630</v>
      </c>
    </row>
    <row r="1818" customFormat="false" ht="12.75" hidden="false" customHeight="false" outlineLevel="0" collapsed="false">
      <c r="A1818" s="25"/>
      <c r="B1818" s="24" t="s">
        <v>1624</v>
      </c>
      <c r="C1818" s="24" t="s">
        <v>1625</v>
      </c>
    </row>
    <row r="1819" customFormat="false" ht="12.75" hidden="false" customHeight="false" outlineLevel="0" collapsed="false">
      <c r="A1819" s="24" t="s">
        <v>2236</v>
      </c>
      <c r="B1819" s="24" t="s">
        <v>1624</v>
      </c>
      <c r="C1819" s="24" t="s">
        <v>1625</v>
      </c>
    </row>
    <row r="1820" customFormat="false" ht="12.75" hidden="false" customHeight="false" outlineLevel="0" collapsed="false">
      <c r="A1820" s="24" t="s">
        <v>2237</v>
      </c>
      <c r="B1820" s="24" t="s">
        <v>1624</v>
      </c>
      <c r="C1820" s="24" t="s">
        <v>1625</v>
      </c>
    </row>
    <row r="1821" customFormat="false" ht="12.75" hidden="false" customHeight="false" outlineLevel="0" collapsed="false">
      <c r="A1821" s="24" t="s">
        <v>2238</v>
      </c>
      <c r="B1821" s="24" t="s">
        <v>1624</v>
      </c>
      <c r="C1821" s="24" t="s">
        <v>1625</v>
      </c>
    </row>
    <row r="1822" customFormat="false" ht="12.75" hidden="false" customHeight="false" outlineLevel="0" collapsed="false">
      <c r="A1822" s="24" t="s">
        <v>2239</v>
      </c>
      <c r="B1822" s="24" t="s">
        <v>1624</v>
      </c>
      <c r="C1822" s="24" t="s">
        <v>1625</v>
      </c>
    </row>
    <row r="1823" customFormat="false" ht="12.75" hidden="false" customHeight="false" outlineLevel="0" collapsed="false">
      <c r="A1823" s="24" t="s">
        <v>2240</v>
      </c>
      <c r="B1823" s="24" t="s">
        <v>1074</v>
      </c>
      <c r="C1823" s="24" t="s">
        <v>1075</v>
      </c>
    </row>
    <row r="1824" customFormat="false" ht="12.75" hidden="false" customHeight="false" outlineLevel="0" collapsed="false">
      <c r="A1824" s="24" t="s">
        <v>2241</v>
      </c>
      <c r="B1824" s="24" t="s">
        <v>1624</v>
      </c>
      <c r="C1824" s="24" t="s">
        <v>1625</v>
      </c>
    </row>
    <row r="1825" customFormat="false" ht="12.75" hidden="false" customHeight="false" outlineLevel="0" collapsed="false">
      <c r="A1825" s="24" t="s">
        <v>2242</v>
      </c>
      <c r="B1825" s="24" t="s">
        <v>1074</v>
      </c>
      <c r="C1825" s="24" t="s">
        <v>1075</v>
      </c>
    </row>
    <row r="1826" customFormat="false" ht="12.75" hidden="false" customHeight="false" outlineLevel="0" collapsed="false">
      <c r="A1826" s="24" t="s">
        <v>2243</v>
      </c>
      <c r="B1826" s="24" t="s">
        <v>1624</v>
      </c>
      <c r="C1826" s="24" t="s">
        <v>1625</v>
      </c>
    </row>
    <row r="1827" customFormat="false" ht="12.75" hidden="false" customHeight="false" outlineLevel="0" collapsed="false">
      <c r="A1827" s="24" t="s">
        <v>2244</v>
      </c>
      <c r="B1827" s="24" t="s">
        <v>1074</v>
      </c>
      <c r="C1827" s="24" t="s">
        <v>1075</v>
      </c>
    </row>
    <row r="1828" customFormat="false" ht="12.75" hidden="false" customHeight="false" outlineLevel="0" collapsed="false">
      <c r="A1828" s="24" t="s">
        <v>2245</v>
      </c>
      <c r="B1828" s="24" t="s">
        <v>1201</v>
      </c>
      <c r="C1828" s="24" t="s">
        <v>1202</v>
      </c>
    </row>
    <row r="1829" customFormat="false" ht="12.75" hidden="false" customHeight="false" outlineLevel="0" collapsed="false">
      <c r="A1829" s="24" t="s">
        <v>2246</v>
      </c>
      <c r="B1829" s="24" t="s">
        <v>1201</v>
      </c>
      <c r="C1829" s="24" t="s">
        <v>1202</v>
      </c>
    </row>
    <row r="1830" customFormat="false" ht="12.75" hidden="false" customHeight="false" outlineLevel="0" collapsed="false">
      <c r="A1830" s="24" t="s">
        <v>2247</v>
      </c>
      <c r="B1830" s="24" t="s">
        <v>1065</v>
      </c>
      <c r="C1830" s="24" t="s">
        <v>1066</v>
      </c>
    </row>
    <row r="1831" customFormat="false" ht="12.75" hidden="false" customHeight="false" outlineLevel="0" collapsed="false">
      <c r="A1831" s="24" t="s">
        <v>2248</v>
      </c>
      <c r="B1831" s="24" t="s">
        <v>1065</v>
      </c>
      <c r="C1831" s="24" t="s">
        <v>1066</v>
      </c>
    </row>
    <row r="1832" customFormat="false" ht="12.75" hidden="false" customHeight="false" outlineLevel="0" collapsed="false">
      <c r="A1832" s="24" t="s">
        <v>2249</v>
      </c>
      <c r="B1832" s="24" t="s">
        <v>1065</v>
      </c>
      <c r="C1832" s="24" t="s">
        <v>1066</v>
      </c>
    </row>
    <row r="1833" customFormat="false" ht="12.75" hidden="false" customHeight="false" outlineLevel="0" collapsed="false">
      <c r="A1833" s="24" t="s">
        <v>2250</v>
      </c>
      <c r="B1833" s="24" t="s">
        <v>1065</v>
      </c>
      <c r="C1833" s="24" t="s">
        <v>1066</v>
      </c>
    </row>
    <row r="1834" customFormat="false" ht="12.75" hidden="false" customHeight="false" outlineLevel="0" collapsed="false">
      <c r="A1834" s="24" t="s">
        <v>2251</v>
      </c>
      <c r="B1834" s="24" t="s">
        <v>1065</v>
      </c>
      <c r="C1834" s="24" t="s">
        <v>1066</v>
      </c>
    </row>
    <row r="1835" customFormat="false" ht="12.75" hidden="false" customHeight="false" outlineLevel="0" collapsed="false">
      <c r="A1835" s="24" t="s">
        <v>2252</v>
      </c>
      <c r="B1835" s="24" t="s">
        <v>1624</v>
      </c>
      <c r="C1835" s="24" t="s">
        <v>1625</v>
      </c>
    </row>
    <row r="1836" customFormat="false" ht="12.75" hidden="false" customHeight="false" outlineLevel="0" collapsed="false">
      <c r="A1836" s="25"/>
      <c r="B1836" s="24" t="s">
        <v>1647</v>
      </c>
      <c r="C1836" s="24" t="s">
        <v>1648</v>
      </c>
    </row>
    <row r="1837" customFormat="false" ht="12.75" hidden="false" customHeight="false" outlineLevel="0" collapsed="false">
      <c r="A1837" s="24" t="s">
        <v>2253</v>
      </c>
      <c r="B1837" s="24" t="s">
        <v>1647</v>
      </c>
      <c r="C1837" s="24" t="s">
        <v>1648</v>
      </c>
    </row>
    <row r="1838" customFormat="false" ht="12.75" hidden="false" customHeight="false" outlineLevel="0" collapsed="false">
      <c r="A1838" s="24" t="s">
        <v>2254</v>
      </c>
      <c r="B1838" s="24" t="s">
        <v>1065</v>
      </c>
      <c r="C1838" s="24" t="s">
        <v>1066</v>
      </c>
    </row>
    <row r="1839" customFormat="false" ht="12.75" hidden="false" customHeight="false" outlineLevel="0" collapsed="false">
      <c r="A1839" s="24" t="s">
        <v>2255</v>
      </c>
      <c r="B1839" s="24" t="s">
        <v>1647</v>
      </c>
      <c r="C1839" s="24" t="s">
        <v>1648</v>
      </c>
    </row>
    <row r="1840" customFormat="false" ht="12.75" hidden="false" customHeight="false" outlineLevel="0" collapsed="false">
      <c r="A1840" s="24" t="s">
        <v>2256</v>
      </c>
      <c r="B1840" s="24" t="s">
        <v>1072</v>
      </c>
      <c r="C1840" s="24" t="s">
        <v>1073</v>
      </c>
    </row>
    <row r="1841" customFormat="false" ht="12.75" hidden="false" customHeight="false" outlineLevel="0" collapsed="false">
      <c r="A1841" s="24" t="s">
        <v>2257</v>
      </c>
      <c r="B1841" s="24" t="s">
        <v>621</v>
      </c>
      <c r="C1841" s="24" t="s">
        <v>622</v>
      </c>
    </row>
    <row r="1842" customFormat="false" ht="12.75" hidden="false" customHeight="false" outlineLevel="0" collapsed="false">
      <c r="A1842" s="24" t="s">
        <v>2258</v>
      </c>
      <c r="B1842" s="24" t="s">
        <v>983</v>
      </c>
      <c r="C1842" s="24" t="s">
        <v>984</v>
      </c>
    </row>
    <row r="1843" customFormat="false" ht="12.75" hidden="false" customHeight="false" outlineLevel="0" collapsed="false">
      <c r="A1843" s="24" t="s">
        <v>2259</v>
      </c>
      <c r="B1843" s="24" t="s">
        <v>1659</v>
      </c>
      <c r="C1843" s="24" t="s">
        <v>1660</v>
      </c>
    </row>
    <row r="1844" customFormat="false" ht="12.75" hidden="false" customHeight="false" outlineLevel="0" collapsed="false">
      <c r="A1844" s="25"/>
      <c r="B1844" s="24" t="s">
        <v>2260</v>
      </c>
      <c r="C1844" s="24" t="s">
        <v>2261</v>
      </c>
    </row>
    <row r="1845" customFormat="false" ht="12.75" hidden="false" customHeight="false" outlineLevel="0" collapsed="false">
      <c r="A1845" s="24" t="s">
        <v>2262</v>
      </c>
      <c r="B1845" s="24" t="s">
        <v>983</v>
      </c>
      <c r="C1845" s="24" t="s">
        <v>984</v>
      </c>
    </row>
    <row r="1846" customFormat="false" ht="12.75" hidden="false" customHeight="false" outlineLevel="0" collapsed="false">
      <c r="A1846" s="24" t="s">
        <v>2263</v>
      </c>
      <c r="B1846" s="24" t="s">
        <v>1659</v>
      </c>
      <c r="C1846" s="24" t="s">
        <v>1660</v>
      </c>
    </row>
    <row r="1847" customFormat="false" ht="12.75" hidden="false" customHeight="false" outlineLevel="0" collapsed="false">
      <c r="A1847" s="25"/>
      <c r="B1847" s="24" t="s">
        <v>1670</v>
      </c>
      <c r="C1847" s="24" t="s">
        <v>1671</v>
      </c>
    </row>
    <row r="1848" customFormat="false" ht="12.75" hidden="false" customHeight="false" outlineLevel="0" collapsed="false">
      <c r="A1848" s="24" t="s">
        <v>2264</v>
      </c>
      <c r="B1848" s="24" t="s">
        <v>985</v>
      </c>
      <c r="C1848" s="24" t="s">
        <v>986</v>
      </c>
    </row>
    <row r="1849" customFormat="false" ht="12.75" hidden="false" customHeight="false" outlineLevel="0" collapsed="false">
      <c r="A1849" s="24" t="s">
        <v>2265</v>
      </c>
      <c r="B1849" s="24" t="s">
        <v>985</v>
      </c>
      <c r="C1849" s="24" t="s">
        <v>986</v>
      </c>
    </row>
    <row r="1850" customFormat="false" ht="12.75" hidden="false" customHeight="false" outlineLevel="0" collapsed="false">
      <c r="A1850" s="24" t="s">
        <v>2266</v>
      </c>
      <c r="B1850" s="24" t="s">
        <v>1670</v>
      </c>
      <c r="C1850" s="24" t="s">
        <v>1671</v>
      </c>
    </row>
    <row r="1851" customFormat="false" ht="12.75" hidden="false" customHeight="false" outlineLevel="0" collapsed="false">
      <c r="A1851" s="24" t="s">
        <v>2267</v>
      </c>
      <c r="B1851" s="24" t="s">
        <v>1670</v>
      </c>
      <c r="C1851" s="24" t="s">
        <v>1671</v>
      </c>
    </row>
    <row r="1852" customFormat="false" ht="12.75" hidden="false" customHeight="false" outlineLevel="0" collapsed="false">
      <c r="A1852" s="24" t="s">
        <v>2268</v>
      </c>
      <c r="B1852" s="24" t="s">
        <v>614</v>
      </c>
      <c r="C1852" s="24" t="s">
        <v>615</v>
      </c>
    </row>
    <row r="1853" customFormat="false" ht="12.75" hidden="false" customHeight="false" outlineLevel="0" collapsed="false">
      <c r="A1853" s="25"/>
      <c r="B1853" s="24" t="s">
        <v>1659</v>
      </c>
      <c r="C1853" s="24" t="s">
        <v>1660</v>
      </c>
    </row>
    <row r="1854" customFormat="false" ht="12.75" hidden="false" customHeight="false" outlineLevel="0" collapsed="false">
      <c r="A1854" s="24" t="s">
        <v>2269</v>
      </c>
      <c r="B1854" s="24" t="s">
        <v>1659</v>
      </c>
      <c r="C1854" s="24" t="s">
        <v>1660</v>
      </c>
    </row>
    <row r="1855" customFormat="false" ht="12.75" hidden="false" customHeight="false" outlineLevel="0" collapsed="false">
      <c r="A1855" s="24" t="s">
        <v>2270</v>
      </c>
      <c r="B1855" s="24" t="s">
        <v>614</v>
      </c>
      <c r="C1855" s="24" t="s">
        <v>615</v>
      </c>
    </row>
    <row r="1856" customFormat="false" ht="12.75" hidden="false" customHeight="false" outlineLevel="0" collapsed="false">
      <c r="A1856" s="24" t="s">
        <v>2271</v>
      </c>
      <c r="B1856" s="24" t="s">
        <v>614</v>
      </c>
      <c r="C1856" s="24" t="s">
        <v>615</v>
      </c>
    </row>
    <row r="1857" customFormat="false" ht="12.75" hidden="false" customHeight="false" outlineLevel="0" collapsed="false">
      <c r="A1857" s="24" t="s">
        <v>2272</v>
      </c>
      <c r="B1857" s="24" t="s">
        <v>1659</v>
      </c>
      <c r="C1857" s="24" t="s">
        <v>1660</v>
      </c>
    </row>
    <row r="1858" customFormat="false" ht="12.75" hidden="false" customHeight="false" outlineLevel="0" collapsed="false">
      <c r="A1858" s="25"/>
      <c r="B1858" s="24" t="s">
        <v>1667</v>
      </c>
      <c r="C1858" s="24" t="s">
        <v>1668</v>
      </c>
    </row>
    <row r="1859" customFormat="false" ht="12.75" hidden="false" customHeight="false" outlineLevel="0" collapsed="false">
      <c r="A1859" s="24" t="s">
        <v>2273</v>
      </c>
      <c r="B1859" s="24" t="s">
        <v>1659</v>
      </c>
      <c r="C1859" s="24" t="s">
        <v>1660</v>
      </c>
    </row>
    <row r="1860" customFormat="false" ht="12.75" hidden="false" customHeight="false" outlineLevel="0" collapsed="false">
      <c r="A1860" s="25"/>
      <c r="B1860" s="24" t="s">
        <v>1670</v>
      </c>
      <c r="C1860" s="24" t="s">
        <v>1671</v>
      </c>
    </row>
    <row r="1861" customFormat="false" ht="12.75" hidden="false" customHeight="false" outlineLevel="0" collapsed="false">
      <c r="A1861" s="24" t="s">
        <v>2274</v>
      </c>
      <c r="B1861" s="24" t="s">
        <v>1670</v>
      </c>
      <c r="C1861" s="24" t="s">
        <v>1671</v>
      </c>
    </row>
    <row r="1862" customFormat="false" ht="12.75" hidden="false" customHeight="false" outlineLevel="0" collapsed="false">
      <c r="A1862" s="24" t="s">
        <v>2275</v>
      </c>
      <c r="B1862" s="24" t="s">
        <v>1039</v>
      </c>
      <c r="C1862" s="24" t="s">
        <v>1040</v>
      </c>
    </row>
    <row r="1863" customFormat="false" ht="12.75" hidden="false" customHeight="false" outlineLevel="0" collapsed="false">
      <c r="A1863" s="24" t="s">
        <v>2276</v>
      </c>
      <c r="B1863" s="24" t="s">
        <v>632</v>
      </c>
      <c r="C1863" s="24" t="s">
        <v>633</v>
      </c>
    </row>
    <row r="1864" customFormat="false" ht="12.75" hidden="false" customHeight="false" outlineLevel="0" collapsed="false">
      <c r="A1864" s="24" t="s">
        <v>2277</v>
      </c>
      <c r="B1864" s="24" t="s">
        <v>632</v>
      </c>
      <c r="C1864" s="24" t="s">
        <v>633</v>
      </c>
    </row>
    <row r="1865" customFormat="false" ht="12.75" hidden="false" customHeight="false" outlineLevel="0" collapsed="false">
      <c r="A1865" s="24" t="s">
        <v>2278</v>
      </c>
      <c r="B1865" s="24" t="s">
        <v>632</v>
      </c>
      <c r="C1865" s="24" t="s">
        <v>633</v>
      </c>
    </row>
    <row r="1866" customFormat="false" ht="12.75" hidden="false" customHeight="false" outlineLevel="0" collapsed="false">
      <c r="A1866" s="24" t="s">
        <v>2279</v>
      </c>
      <c r="B1866" s="24" t="s">
        <v>632</v>
      </c>
      <c r="C1866" s="24" t="s">
        <v>633</v>
      </c>
    </row>
    <row r="1867" customFormat="false" ht="12.75" hidden="false" customHeight="false" outlineLevel="0" collapsed="false">
      <c r="A1867" s="24" t="s">
        <v>2280</v>
      </c>
      <c r="B1867" s="24" t="s">
        <v>632</v>
      </c>
      <c r="C1867" s="24" t="s">
        <v>633</v>
      </c>
    </row>
    <row r="1868" customFormat="false" ht="12.75" hidden="false" customHeight="false" outlineLevel="0" collapsed="false">
      <c r="A1868" s="24" t="s">
        <v>2281</v>
      </c>
      <c r="B1868" s="24" t="s">
        <v>1047</v>
      </c>
      <c r="C1868" s="24" t="s">
        <v>1048</v>
      </c>
    </row>
    <row r="1869" customFormat="false" ht="12.75" hidden="false" customHeight="false" outlineLevel="0" collapsed="false">
      <c r="A1869" s="24" t="s">
        <v>2282</v>
      </c>
      <c r="B1869" s="24" t="s">
        <v>632</v>
      </c>
      <c r="C1869" s="24" t="s">
        <v>633</v>
      </c>
    </row>
    <row r="1870" customFormat="false" ht="12.75" hidden="false" customHeight="false" outlineLevel="0" collapsed="false">
      <c r="A1870" s="24" t="s">
        <v>2283</v>
      </c>
      <c r="B1870" s="24" t="s">
        <v>1041</v>
      </c>
      <c r="C1870" s="24" t="s">
        <v>1042</v>
      </c>
    </row>
    <row r="1871" customFormat="false" ht="12.75" hidden="false" customHeight="false" outlineLevel="0" collapsed="false">
      <c r="A1871" s="24" t="s">
        <v>2284</v>
      </c>
      <c r="B1871" s="24" t="s">
        <v>1041</v>
      </c>
      <c r="C1871" s="24" t="s">
        <v>1042</v>
      </c>
    </row>
    <row r="1872" customFormat="false" ht="12.75" hidden="false" customHeight="false" outlineLevel="0" collapsed="false">
      <c r="A1872" s="24" t="s">
        <v>2285</v>
      </c>
      <c r="B1872" s="24" t="s">
        <v>1201</v>
      </c>
      <c r="C1872" s="24" t="s">
        <v>1202</v>
      </c>
    </row>
    <row r="1873" customFormat="false" ht="12.75" hidden="false" customHeight="false" outlineLevel="0" collapsed="false">
      <c r="A1873" s="24" t="s">
        <v>2286</v>
      </c>
      <c r="B1873" s="24" t="s">
        <v>1201</v>
      </c>
      <c r="C1873" s="24" t="s">
        <v>1202</v>
      </c>
    </row>
    <row r="1874" customFormat="false" ht="12.75" hidden="false" customHeight="false" outlineLevel="0" collapsed="false">
      <c r="A1874" s="24" t="s">
        <v>2287</v>
      </c>
      <c r="B1874" s="24" t="s">
        <v>1201</v>
      </c>
      <c r="C1874" s="24" t="s">
        <v>1202</v>
      </c>
    </row>
    <row r="1875" customFormat="false" ht="12.75" hidden="false" customHeight="false" outlineLevel="0" collapsed="false">
      <c r="A1875" s="24" t="s">
        <v>2288</v>
      </c>
      <c r="B1875" s="24" t="s">
        <v>1201</v>
      </c>
      <c r="C1875" s="24" t="s">
        <v>1202</v>
      </c>
    </row>
    <row r="1876" customFormat="false" ht="12.75" hidden="false" customHeight="false" outlineLevel="0" collapsed="false">
      <c r="A1876" s="24" t="s">
        <v>2289</v>
      </c>
      <c r="B1876" s="24" t="s">
        <v>1201</v>
      </c>
      <c r="C1876" s="24" t="s">
        <v>1202</v>
      </c>
    </row>
    <row r="1877" customFormat="false" ht="12.75" hidden="false" customHeight="false" outlineLevel="0" collapsed="false">
      <c r="A1877" s="24" t="s">
        <v>2290</v>
      </c>
      <c r="B1877" s="24" t="s">
        <v>911</v>
      </c>
      <c r="C1877" s="24" t="s">
        <v>912</v>
      </c>
    </row>
    <row r="1878" customFormat="false" ht="12.75" hidden="false" customHeight="false" outlineLevel="0" collapsed="false">
      <c r="A1878" s="25"/>
      <c r="B1878" s="24" t="s">
        <v>1687</v>
      </c>
      <c r="C1878" s="24" t="s">
        <v>1688</v>
      </c>
    </row>
    <row r="1879" customFormat="false" ht="12.75" hidden="false" customHeight="false" outlineLevel="0" collapsed="false">
      <c r="A1879" s="25"/>
      <c r="B1879" s="24" t="s">
        <v>1689</v>
      </c>
      <c r="C1879" s="24" t="s">
        <v>1690</v>
      </c>
    </row>
    <row r="1880" customFormat="false" ht="12.75" hidden="false" customHeight="false" outlineLevel="0" collapsed="false">
      <c r="A1880" s="25"/>
      <c r="B1880" s="24" t="s">
        <v>1207</v>
      </c>
      <c r="C1880" s="24" t="s">
        <v>1208</v>
      </c>
    </row>
    <row r="1881" customFormat="false" ht="12.75" hidden="false" customHeight="false" outlineLevel="0" collapsed="false">
      <c r="A1881" s="24" t="s">
        <v>2291</v>
      </c>
      <c r="B1881" s="24" t="s">
        <v>1065</v>
      </c>
      <c r="C1881" s="24" t="s">
        <v>1066</v>
      </c>
    </row>
    <row r="1882" customFormat="false" ht="12.75" hidden="false" customHeight="false" outlineLevel="0" collapsed="false">
      <c r="A1882" s="24" t="s">
        <v>2292</v>
      </c>
      <c r="B1882" s="24" t="s">
        <v>1201</v>
      </c>
      <c r="C1882" s="24" t="s">
        <v>1202</v>
      </c>
    </row>
    <row r="1883" customFormat="false" ht="12.75" hidden="false" customHeight="false" outlineLevel="0" collapsed="false">
      <c r="A1883" s="24" t="s">
        <v>2293</v>
      </c>
      <c r="B1883" s="24" t="s">
        <v>1201</v>
      </c>
      <c r="C1883" s="24" t="s">
        <v>1202</v>
      </c>
    </row>
    <row r="1884" customFormat="false" ht="12.75" hidden="false" customHeight="false" outlineLevel="0" collapsed="false">
      <c r="A1884" s="24" t="s">
        <v>2294</v>
      </c>
      <c r="B1884" s="24" t="s">
        <v>1201</v>
      </c>
      <c r="C1884" s="24" t="s">
        <v>1202</v>
      </c>
    </row>
    <row r="1885" customFormat="false" ht="12.75" hidden="false" customHeight="false" outlineLevel="0" collapsed="false">
      <c r="A1885" s="24" t="s">
        <v>2295</v>
      </c>
      <c r="B1885" s="24" t="s">
        <v>1201</v>
      </c>
      <c r="C1885" s="24" t="s">
        <v>1202</v>
      </c>
    </row>
    <row r="1886" customFormat="false" ht="12.75" hidden="false" customHeight="false" outlineLevel="0" collapsed="false">
      <c r="A1886" s="24" t="s">
        <v>2296</v>
      </c>
      <c r="B1886" s="24" t="s">
        <v>1201</v>
      </c>
      <c r="C1886" s="24" t="s">
        <v>1202</v>
      </c>
    </row>
    <row r="1887" customFormat="false" ht="12.75" hidden="false" customHeight="false" outlineLevel="0" collapsed="false">
      <c r="A1887" s="24" t="s">
        <v>2297</v>
      </c>
      <c r="B1887" s="24" t="s">
        <v>1201</v>
      </c>
      <c r="C1887" s="24" t="s">
        <v>1202</v>
      </c>
    </row>
    <row r="1888" customFormat="false" ht="12.75" hidden="false" customHeight="false" outlineLevel="0" collapsed="false">
      <c r="A1888" s="24" t="s">
        <v>2298</v>
      </c>
      <c r="B1888" s="24" t="s">
        <v>1201</v>
      </c>
      <c r="C1888" s="24" t="s">
        <v>1202</v>
      </c>
    </row>
    <row r="1889" customFormat="false" ht="12.75" hidden="false" customHeight="false" outlineLevel="0" collapsed="false">
      <c r="A1889" s="24" t="s">
        <v>2299</v>
      </c>
      <c r="B1889" s="24" t="s">
        <v>1201</v>
      </c>
      <c r="C1889" s="24" t="s">
        <v>1202</v>
      </c>
    </row>
    <row r="1890" customFormat="false" ht="12.75" hidden="false" customHeight="false" outlineLevel="0" collapsed="false">
      <c r="A1890" s="24" t="s">
        <v>2300</v>
      </c>
      <c r="B1890" s="24" t="s">
        <v>911</v>
      </c>
      <c r="C1890" s="24" t="s">
        <v>912</v>
      </c>
    </row>
    <row r="1891" customFormat="false" ht="12.75" hidden="false" customHeight="false" outlineLevel="0" collapsed="false">
      <c r="A1891" s="25"/>
      <c r="B1891" s="24" t="s">
        <v>1687</v>
      </c>
      <c r="C1891" s="24" t="s">
        <v>1688</v>
      </c>
    </row>
    <row r="1892" customFormat="false" ht="12.75" hidden="false" customHeight="false" outlineLevel="0" collapsed="false">
      <c r="A1892" s="25"/>
      <c r="B1892" s="24" t="s">
        <v>1689</v>
      </c>
      <c r="C1892" s="24" t="s">
        <v>1690</v>
      </c>
    </row>
    <row r="1893" customFormat="false" ht="12.75" hidden="false" customHeight="false" outlineLevel="0" collapsed="false">
      <c r="A1893" s="24" t="s">
        <v>2301</v>
      </c>
      <c r="B1893" s="24" t="s">
        <v>1065</v>
      </c>
      <c r="C1893" s="24" t="s">
        <v>1066</v>
      </c>
    </row>
    <row r="1894" customFormat="false" ht="12.75" hidden="false" customHeight="false" outlineLevel="0" collapsed="false">
      <c r="A1894" s="24" t="s">
        <v>2302</v>
      </c>
      <c r="B1894" s="24" t="s">
        <v>1201</v>
      </c>
      <c r="C1894" s="24" t="s">
        <v>1202</v>
      </c>
    </row>
    <row r="1895" customFormat="false" ht="12.75" hidden="false" customHeight="false" outlineLevel="0" collapsed="false">
      <c r="A1895" s="24" t="s">
        <v>2303</v>
      </c>
      <c r="B1895" s="24" t="s">
        <v>1201</v>
      </c>
      <c r="C1895" s="24" t="s">
        <v>1202</v>
      </c>
    </row>
    <row r="1896" customFormat="false" ht="12.75" hidden="false" customHeight="false" outlineLevel="0" collapsed="false">
      <c r="A1896" s="24" t="s">
        <v>2304</v>
      </c>
      <c r="B1896" s="24" t="s">
        <v>1201</v>
      </c>
      <c r="C1896" s="24" t="s">
        <v>1202</v>
      </c>
    </row>
    <row r="1897" customFormat="false" ht="12.75" hidden="false" customHeight="false" outlineLevel="0" collapsed="false">
      <c r="A1897" s="24" t="s">
        <v>2305</v>
      </c>
      <c r="B1897" s="24" t="s">
        <v>1201</v>
      </c>
      <c r="C1897" s="24" t="s">
        <v>1202</v>
      </c>
    </row>
    <row r="1898" customFormat="false" ht="12.75" hidden="false" customHeight="false" outlineLevel="0" collapsed="false">
      <c r="A1898" s="24" t="s">
        <v>2306</v>
      </c>
      <c r="B1898" s="24" t="s">
        <v>1201</v>
      </c>
      <c r="C1898" s="24" t="s">
        <v>1202</v>
      </c>
    </row>
    <row r="1899" customFormat="false" ht="12.75" hidden="false" customHeight="false" outlineLevel="0" collapsed="false">
      <c r="A1899" s="24" t="s">
        <v>2307</v>
      </c>
      <c r="B1899" s="24" t="s">
        <v>1201</v>
      </c>
      <c r="C1899" s="24" t="s">
        <v>1202</v>
      </c>
    </row>
    <row r="1900" customFormat="false" ht="12.75" hidden="false" customHeight="false" outlineLevel="0" collapsed="false">
      <c r="A1900" s="24" t="s">
        <v>2308</v>
      </c>
      <c r="B1900" s="24" t="s">
        <v>1201</v>
      </c>
      <c r="C1900" s="24" t="s">
        <v>1202</v>
      </c>
    </row>
    <row r="1901" customFormat="false" ht="12.75" hidden="false" customHeight="false" outlineLevel="0" collapsed="false">
      <c r="A1901" s="24" t="s">
        <v>2309</v>
      </c>
      <c r="B1901" s="24" t="s">
        <v>1065</v>
      </c>
      <c r="C1901" s="24" t="s">
        <v>1066</v>
      </c>
    </row>
    <row r="1902" customFormat="false" ht="12.75" hidden="false" customHeight="false" outlineLevel="0" collapsed="false">
      <c r="A1902" s="24" t="s">
        <v>2310</v>
      </c>
      <c r="B1902" s="24" t="s">
        <v>1201</v>
      </c>
      <c r="C1902" s="24" t="s">
        <v>1202</v>
      </c>
    </row>
    <row r="1903" customFormat="false" ht="12.75" hidden="false" customHeight="false" outlineLevel="0" collapsed="false">
      <c r="A1903" s="24" t="s">
        <v>2311</v>
      </c>
      <c r="B1903" s="24" t="s">
        <v>1201</v>
      </c>
      <c r="C1903" s="24" t="s">
        <v>1202</v>
      </c>
    </row>
    <row r="1904" customFormat="false" ht="12.75" hidden="false" customHeight="false" outlineLevel="0" collapsed="false">
      <c r="A1904" s="24" t="s">
        <v>2312</v>
      </c>
      <c r="B1904" s="24" t="s">
        <v>1201</v>
      </c>
      <c r="C1904" s="24" t="s">
        <v>1202</v>
      </c>
    </row>
    <row r="1905" customFormat="false" ht="12.75" hidden="false" customHeight="false" outlineLevel="0" collapsed="false">
      <c r="A1905" s="24" t="s">
        <v>2313</v>
      </c>
      <c r="B1905" s="24" t="s">
        <v>911</v>
      </c>
      <c r="C1905" s="24" t="s">
        <v>912</v>
      </c>
    </row>
    <row r="1906" customFormat="false" ht="12.75" hidden="false" customHeight="false" outlineLevel="0" collapsed="false">
      <c r="A1906" s="25"/>
      <c r="B1906" s="24" t="s">
        <v>1687</v>
      </c>
      <c r="C1906" s="24" t="s">
        <v>1688</v>
      </c>
    </row>
    <row r="1907" customFormat="false" ht="12.75" hidden="false" customHeight="false" outlineLevel="0" collapsed="false">
      <c r="A1907" s="25"/>
      <c r="B1907" s="24" t="s">
        <v>1689</v>
      </c>
      <c r="C1907" s="24" t="s">
        <v>1690</v>
      </c>
    </row>
    <row r="1908" customFormat="false" ht="12.75" hidden="false" customHeight="false" outlineLevel="0" collapsed="false">
      <c r="A1908" s="24" t="s">
        <v>2314</v>
      </c>
      <c r="B1908" s="24" t="s">
        <v>1065</v>
      </c>
      <c r="C1908" s="24" t="s">
        <v>1066</v>
      </c>
    </row>
    <row r="1909" customFormat="false" ht="12.75" hidden="false" customHeight="false" outlineLevel="0" collapsed="false">
      <c r="A1909" s="24" t="s">
        <v>2315</v>
      </c>
      <c r="B1909" s="24" t="s">
        <v>1201</v>
      </c>
      <c r="C1909" s="24" t="s">
        <v>1202</v>
      </c>
    </row>
    <row r="1910" customFormat="false" ht="12.75" hidden="false" customHeight="false" outlineLevel="0" collapsed="false">
      <c r="A1910" s="24" t="s">
        <v>2316</v>
      </c>
      <c r="B1910" s="24" t="s">
        <v>1201</v>
      </c>
      <c r="C1910" s="24" t="s">
        <v>1202</v>
      </c>
    </row>
    <row r="1911" customFormat="false" ht="12.75" hidden="false" customHeight="false" outlineLevel="0" collapsed="false">
      <c r="A1911" s="24" t="s">
        <v>2317</v>
      </c>
      <c r="B1911" s="24" t="s">
        <v>1201</v>
      </c>
      <c r="C1911" s="24" t="s">
        <v>1202</v>
      </c>
    </row>
    <row r="1912" customFormat="false" ht="12.75" hidden="false" customHeight="false" outlineLevel="0" collapsed="false">
      <c r="A1912" s="24" t="s">
        <v>2318</v>
      </c>
      <c r="B1912" s="24" t="s">
        <v>1201</v>
      </c>
      <c r="C1912" s="24" t="s">
        <v>1202</v>
      </c>
    </row>
    <row r="1913" customFormat="false" ht="12.75" hidden="false" customHeight="false" outlineLevel="0" collapsed="false">
      <c r="A1913" s="24" t="s">
        <v>2319</v>
      </c>
      <c r="B1913" s="24" t="s">
        <v>1201</v>
      </c>
      <c r="C1913" s="24" t="s">
        <v>1202</v>
      </c>
    </row>
    <row r="1914" customFormat="false" ht="12.75" hidden="false" customHeight="false" outlineLevel="0" collapsed="false">
      <c r="A1914" s="24" t="s">
        <v>2320</v>
      </c>
      <c r="B1914" s="24" t="s">
        <v>911</v>
      </c>
      <c r="C1914" s="24" t="s">
        <v>912</v>
      </c>
    </row>
    <row r="1915" customFormat="false" ht="12.75" hidden="false" customHeight="false" outlineLevel="0" collapsed="false">
      <c r="A1915" s="25"/>
      <c r="B1915" s="24" t="s">
        <v>1687</v>
      </c>
      <c r="C1915" s="24" t="s">
        <v>1688</v>
      </c>
    </row>
    <row r="1916" customFormat="false" ht="12.75" hidden="false" customHeight="false" outlineLevel="0" collapsed="false">
      <c r="A1916" s="25"/>
      <c r="B1916" s="24" t="s">
        <v>1689</v>
      </c>
      <c r="C1916" s="24" t="s">
        <v>1690</v>
      </c>
    </row>
    <row r="1917" customFormat="false" ht="12.75" hidden="false" customHeight="false" outlineLevel="0" collapsed="false">
      <c r="A1917" s="24" t="s">
        <v>2321</v>
      </c>
      <c r="B1917" s="24" t="s">
        <v>1065</v>
      </c>
      <c r="C1917" s="24" t="s">
        <v>1066</v>
      </c>
    </row>
    <row r="1918" customFormat="false" ht="12.75" hidden="false" customHeight="false" outlineLevel="0" collapsed="false">
      <c r="A1918" s="24" t="s">
        <v>2322</v>
      </c>
      <c r="B1918" s="24" t="s">
        <v>1065</v>
      </c>
      <c r="C1918" s="24" t="s">
        <v>1066</v>
      </c>
    </row>
    <row r="1919" customFormat="false" ht="12.75" hidden="false" customHeight="false" outlineLevel="0" collapsed="false">
      <c r="A1919" s="24" t="s">
        <v>2323</v>
      </c>
      <c r="B1919" s="24" t="s">
        <v>1201</v>
      </c>
      <c r="C1919" s="24" t="s">
        <v>1202</v>
      </c>
    </row>
    <row r="1920" customFormat="false" ht="12.75" hidden="false" customHeight="false" outlineLevel="0" collapsed="false">
      <c r="A1920" s="24" t="s">
        <v>2324</v>
      </c>
      <c r="B1920" s="24" t="s">
        <v>1201</v>
      </c>
      <c r="C1920" s="24" t="s">
        <v>1202</v>
      </c>
    </row>
    <row r="1921" customFormat="false" ht="12.75" hidden="false" customHeight="false" outlineLevel="0" collapsed="false">
      <c r="A1921" s="24" t="s">
        <v>2325</v>
      </c>
      <c r="B1921" s="24" t="s">
        <v>1201</v>
      </c>
      <c r="C1921" s="24" t="s">
        <v>1202</v>
      </c>
    </row>
    <row r="1922" customFormat="false" ht="12.75" hidden="false" customHeight="false" outlineLevel="0" collapsed="false">
      <c r="A1922" s="24" t="s">
        <v>2326</v>
      </c>
      <c r="B1922" s="24" t="s">
        <v>1201</v>
      </c>
      <c r="C1922" s="24" t="s">
        <v>1202</v>
      </c>
    </row>
    <row r="1923" customFormat="false" ht="12.75" hidden="false" customHeight="false" outlineLevel="0" collapsed="false">
      <c r="A1923" s="24" t="s">
        <v>2327</v>
      </c>
      <c r="B1923" s="24" t="s">
        <v>1201</v>
      </c>
      <c r="C1923" s="24" t="s">
        <v>1202</v>
      </c>
    </row>
    <row r="1924" customFormat="false" ht="12.75" hidden="false" customHeight="false" outlineLevel="0" collapsed="false">
      <c r="A1924" s="24" t="s">
        <v>2328</v>
      </c>
      <c r="B1924" s="24" t="s">
        <v>1201</v>
      </c>
      <c r="C1924" s="24" t="s">
        <v>1202</v>
      </c>
    </row>
    <row r="1925" customFormat="false" ht="12.75" hidden="false" customHeight="false" outlineLevel="0" collapsed="false">
      <c r="A1925" s="24" t="s">
        <v>2329</v>
      </c>
      <c r="B1925" s="24" t="s">
        <v>1201</v>
      </c>
      <c r="C1925" s="24" t="s">
        <v>1202</v>
      </c>
    </row>
    <row r="1926" customFormat="false" ht="12.75" hidden="false" customHeight="false" outlineLevel="0" collapsed="false">
      <c r="A1926" s="24" t="s">
        <v>2330</v>
      </c>
      <c r="B1926" s="24" t="s">
        <v>1201</v>
      </c>
      <c r="C1926" s="24" t="s">
        <v>1202</v>
      </c>
    </row>
    <row r="1927" customFormat="false" ht="12.75" hidden="false" customHeight="false" outlineLevel="0" collapsed="false">
      <c r="A1927" s="24" t="s">
        <v>2331</v>
      </c>
      <c r="B1927" s="24" t="s">
        <v>911</v>
      </c>
      <c r="C1927" s="24" t="s">
        <v>912</v>
      </c>
    </row>
    <row r="1928" customFormat="false" ht="12.75" hidden="false" customHeight="false" outlineLevel="0" collapsed="false">
      <c r="A1928" s="25"/>
      <c r="B1928" s="24" t="s">
        <v>1687</v>
      </c>
      <c r="C1928" s="24" t="s">
        <v>1688</v>
      </c>
    </row>
    <row r="1929" customFormat="false" ht="12.75" hidden="false" customHeight="false" outlineLevel="0" collapsed="false">
      <c r="A1929" s="25"/>
      <c r="B1929" s="24" t="s">
        <v>1689</v>
      </c>
      <c r="C1929" s="24" t="s">
        <v>1690</v>
      </c>
    </row>
    <row r="1930" customFormat="false" ht="12.75" hidden="false" customHeight="false" outlineLevel="0" collapsed="false">
      <c r="A1930" s="24" t="s">
        <v>2332</v>
      </c>
      <c r="B1930" s="24" t="s">
        <v>1065</v>
      </c>
      <c r="C1930" s="24" t="s">
        <v>1066</v>
      </c>
    </row>
    <row r="1931" customFormat="false" ht="12.75" hidden="false" customHeight="false" outlineLevel="0" collapsed="false">
      <c r="A1931" s="24" t="s">
        <v>2333</v>
      </c>
      <c r="B1931" s="24" t="s">
        <v>1201</v>
      </c>
      <c r="C1931" s="24" t="s">
        <v>1202</v>
      </c>
    </row>
    <row r="1932" customFormat="false" ht="12.75" hidden="false" customHeight="false" outlineLevel="0" collapsed="false">
      <c r="A1932" s="24" t="s">
        <v>2334</v>
      </c>
      <c r="B1932" s="24" t="s">
        <v>1201</v>
      </c>
      <c r="C1932" s="24" t="s">
        <v>1202</v>
      </c>
    </row>
    <row r="1933" customFormat="false" ht="12.75" hidden="false" customHeight="false" outlineLevel="0" collapsed="false">
      <c r="A1933" s="24" t="s">
        <v>2335</v>
      </c>
      <c r="B1933" s="24" t="s">
        <v>1201</v>
      </c>
      <c r="C1933" s="24" t="s">
        <v>1202</v>
      </c>
    </row>
    <row r="1934" customFormat="false" ht="12.75" hidden="false" customHeight="false" outlineLevel="0" collapsed="false">
      <c r="A1934" s="24" t="s">
        <v>2336</v>
      </c>
      <c r="B1934" s="24" t="s">
        <v>1201</v>
      </c>
      <c r="C1934" s="24" t="s">
        <v>1202</v>
      </c>
    </row>
    <row r="1935" customFormat="false" ht="12.75" hidden="false" customHeight="false" outlineLevel="0" collapsed="false">
      <c r="A1935" s="24" t="s">
        <v>2337</v>
      </c>
      <c r="B1935" s="24" t="s">
        <v>1201</v>
      </c>
      <c r="C1935" s="24" t="s">
        <v>1202</v>
      </c>
    </row>
    <row r="1936" customFormat="false" ht="12.75" hidden="false" customHeight="false" outlineLevel="0" collapsed="false">
      <c r="A1936" s="24" t="s">
        <v>2338</v>
      </c>
      <c r="B1936" s="24" t="s">
        <v>1201</v>
      </c>
      <c r="C1936" s="24" t="s">
        <v>1202</v>
      </c>
    </row>
    <row r="1937" customFormat="false" ht="12.75" hidden="false" customHeight="false" outlineLevel="0" collapsed="false">
      <c r="A1937" s="24" t="s">
        <v>2339</v>
      </c>
      <c r="B1937" s="24" t="s">
        <v>1201</v>
      </c>
      <c r="C1937" s="24" t="s">
        <v>1202</v>
      </c>
    </row>
    <row r="1938" customFormat="false" ht="12.75" hidden="false" customHeight="false" outlineLevel="0" collapsed="false">
      <c r="A1938" s="24" t="s">
        <v>2340</v>
      </c>
      <c r="B1938" s="24" t="s">
        <v>1201</v>
      </c>
      <c r="C1938" s="24" t="s">
        <v>1202</v>
      </c>
    </row>
    <row r="1939" customFormat="false" ht="12.75" hidden="false" customHeight="false" outlineLevel="0" collapsed="false">
      <c r="A1939" s="24" t="s">
        <v>2341</v>
      </c>
      <c r="B1939" s="24" t="s">
        <v>911</v>
      </c>
      <c r="C1939" s="24" t="s">
        <v>912</v>
      </c>
    </row>
    <row r="1940" customFormat="false" ht="12.75" hidden="false" customHeight="false" outlineLevel="0" collapsed="false">
      <c r="A1940" s="25"/>
      <c r="B1940" s="24" t="s">
        <v>1687</v>
      </c>
      <c r="C1940" s="24" t="s">
        <v>1688</v>
      </c>
    </row>
    <row r="1941" customFormat="false" ht="12.75" hidden="false" customHeight="false" outlineLevel="0" collapsed="false">
      <c r="A1941" s="25"/>
      <c r="B1941" s="24" t="s">
        <v>1689</v>
      </c>
      <c r="C1941" s="24" t="s">
        <v>1690</v>
      </c>
    </row>
    <row r="1942" customFormat="false" ht="12.75" hidden="false" customHeight="false" outlineLevel="0" collapsed="false">
      <c r="A1942" s="24" t="s">
        <v>2342</v>
      </c>
      <c r="B1942" s="24" t="s">
        <v>1065</v>
      </c>
      <c r="C1942" s="24" t="s">
        <v>1066</v>
      </c>
    </row>
    <row r="1943" customFormat="false" ht="12.75" hidden="false" customHeight="false" outlineLevel="0" collapsed="false">
      <c r="A1943" s="24" t="s">
        <v>2343</v>
      </c>
      <c r="B1943" s="24" t="s">
        <v>1201</v>
      </c>
      <c r="C1943" s="24" t="s">
        <v>1202</v>
      </c>
    </row>
    <row r="1944" customFormat="false" ht="12.75" hidden="false" customHeight="false" outlineLevel="0" collapsed="false">
      <c r="A1944" s="24" t="s">
        <v>2344</v>
      </c>
      <c r="B1944" s="24" t="s">
        <v>1201</v>
      </c>
      <c r="C1944" s="24" t="s">
        <v>1202</v>
      </c>
    </row>
    <row r="1945" customFormat="false" ht="12.75" hidden="false" customHeight="false" outlineLevel="0" collapsed="false">
      <c r="A1945" s="24" t="s">
        <v>2345</v>
      </c>
      <c r="B1945" s="24" t="s">
        <v>1201</v>
      </c>
      <c r="C1945" s="24" t="s">
        <v>1202</v>
      </c>
    </row>
    <row r="1946" customFormat="false" ht="12.75" hidden="false" customHeight="false" outlineLevel="0" collapsed="false">
      <c r="A1946" s="24" t="s">
        <v>2346</v>
      </c>
      <c r="B1946" s="24" t="s">
        <v>1201</v>
      </c>
      <c r="C1946" s="24" t="s">
        <v>1202</v>
      </c>
    </row>
    <row r="1947" customFormat="false" ht="12.75" hidden="false" customHeight="false" outlineLevel="0" collapsed="false">
      <c r="A1947" s="24" t="s">
        <v>2347</v>
      </c>
      <c r="B1947" s="24" t="s">
        <v>1201</v>
      </c>
      <c r="C1947" s="24" t="s">
        <v>1202</v>
      </c>
    </row>
    <row r="1948" customFormat="false" ht="12.75" hidden="false" customHeight="false" outlineLevel="0" collapsed="false">
      <c r="A1948" s="24" t="s">
        <v>2348</v>
      </c>
      <c r="B1948" s="24" t="s">
        <v>1201</v>
      </c>
      <c r="C1948" s="24" t="s">
        <v>1202</v>
      </c>
    </row>
    <row r="1949" customFormat="false" ht="12.75" hidden="false" customHeight="false" outlineLevel="0" collapsed="false">
      <c r="A1949" s="24" t="s">
        <v>2349</v>
      </c>
      <c r="B1949" s="24" t="s">
        <v>1201</v>
      </c>
      <c r="C1949" s="24" t="s">
        <v>1202</v>
      </c>
    </row>
    <row r="1950" customFormat="false" ht="12.75" hidden="false" customHeight="false" outlineLevel="0" collapsed="false">
      <c r="A1950" s="24" t="s">
        <v>2350</v>
      </c>
      <c r="B1950" s="24" t="s">
        <v>1201</v>
      </c>
      <c r="C1950" s="24" t="s">
        <v>1202</v>
      </c>
    </row>
    <row r="1951" customFormat="false" ht="12.75" hidden="false" customHeight="false" outlineLevel="0" collapsed="false">
      <c r="A1951" s="24" t="s">
        <v>2351</v>
      </c>
      <c r="B1951" s="24" t="s">
        <v>911</v>
      </c>
      <c r="C1951" s="24" t="s">
        <v>912</v>
      </c>
    </row>
    <row r="1952" customFormat="false" ht="12.75" hidden="false" customHeight="false" outlineLevel="0" collapsed="false">
      <c r="A1952" s="25"/>
      <c r="B1952" s="24" t="s">
        <v>1687</v>
      </c>
      <c r="C1952" s="24" t="s">
        <v>1688</v>
      </c>
    </row>
    <row r="1953" customFormat="false" ht="12.75" hidden="false" customHeight="false" outlineLevel="0" collapsed="false">
      <c r="A1953" s="25"/>
      <c r="B1953" s="24" t="s">
        <v>1689</v>
      </c>
      <c r="C1953" s="24" t="s">
        <v>1690</v>
      </c>
    </row>
    <row r="1954" customFormat="false" ht="12.75" hidden="false" customHeight="false" outlineLevel="0" collapsed="false">
      <c r="A1954" s="24" t="s">
        <v>2352</v>
      </c>
      <c r="B1954" s="24" t="s">
        <v>1065</v>
      </c>
      <c r="C1954" s="24" t="s">
        <v>1066</v>
      </c>
    </row>
    <row r="1955" customFormat="false" ht="12.75" hidden="false" customHeight="false" outlineLevel="0" collapsed="false">
      <c r="A1955" s="24" t="s">
        <v>2353</v>
      </c>
      <c r="B1955" s="24" t="s">
        <v>1201</v>
      </c>
      <c r="C1955" s="24" t="s">
        <v>1202</v>
      </c>
    </row>
    <row r="1956" customFormat="false" ht="12.75" hidden="false" customHeight="false" outlineLevel="0" collapsed="false">
      <c r="A1956" s="24" t="s">
        <v>2354</v>
      </c>
      <c r="B1956" s="24" t="s">
        <v>1201</v>
      </c>
      <c r="C1956" s="24" t="s">
        <v>1202</v>
      </c>
    </row>
    <row r="1957" customFormat="false" ht="12.75" hidden="false" customHeight="false" outlineLevel="0" collapsed="false">
      <c r="A1957" s="24" t="s">
        <v>2355</v>
      </c>
      <c r="B1957" s="24" t="s">
        <v>1201</v>
      </c>
      <c r="C1957" s="24" t="s">
        <v>1202</v>
      </c>
    </row>
    <row r="1958" customFormat="false" ht="12.75" hidden="false" customHeight="false" outlineLevel="0" collapsed="false">
      <c r="A1958" s="24" t="s">
        <v>2356</v>
      </c>
      <c r="B1958" s="24" t="s">
        <v>1065</v>
      </c>
      <c r="C1958" s="24" t="s">
        <v>1066</v>
      </c>
    </row>
    <row r="1959" customFormat="false" ht="12.75" hidden="false" customHeight="false" outlineLevel="0" collapsed="false">
      <c r="A1959" s="24" t="s">
        <v>2357</v>
      </c>
      <c r="B1959" s="24" t="s">
        <v>1201</v>
      </c>
      <c r="C1959" s="24" t="s">
        <v>1202</v>
      </c>
    </row>
    <row r="1960" customFormat="false" ht="12.75" hidden="false" customHeight="false" outlineLevel="0" collapsed="false">
      <c r="A1960" s="24" t="s">
        <v>2358</v>
      </c>
      <c r="B1960" s="24" t="s">
        <v>1201</v>
      </c>
      <c r="C1960" s="24" t="s">
        <v>1202</v>
      </c>
    </row>
    <row r="1961" customFormat="false" ht="12.75" hidden="false" customHeight="false" outlineLevel="0" collapsed="false">
      <c r="A1961" s="24" t="s">
        <v>2359</v>
      </c>
      <c r="B1961" s="24" t="s">
        <v>1201</v>
      </c>
      <c r="C1961" s="24" t="s">
        <v>1202</v>
      </c>
    </row>
    <row r="1962" customFormat="false" ht="12.75" hidden="false" customHeight="false" outlineLevel="0" collapsed="false">
      <c r="A1962" s="24" t="s">
        <v>2360</v>
      </c>
      <c r="B1962" s="24" t="s">
        <v>1201</v>
      </c>
      <c r="C1962" s="24" t="s">
        <v>1202</v>
      </c>
    </row>
    <row r="1963" customFormat="false" ht="12.75" hidden="false" customHeight="false" outlineLevel="0" collapsed="false">
      <c r="A1963" s="24" t="s">
        <v>2361</v>
      </c>
      <c r="B1963" s="24" t="s">
        <v>1201</v>
      </c>
      <c r="C1963" s="24" t="s">
        <v>1202</v>
      </c>
    </row>
    <row r="1964" customFormat="false" ht="12.75" hidden="false" customHeight="false" outlineLevel="0" collapsed="false">
      <c r="A1964" s="24" t="s">
        <v>2362</v>
      </c>
      <c r="B1964" s="24" t="s">
        <v>911</v>
      </c>
      <c r="C1964" s="24" t="s">
        <v>912</v>
      </c>
    </row>
    <row r="1965" customFormat="false" ht="12.75" hidden="false" customHeight="false" outlineLevel="0" collapsed="false">
      <c r="A1965" s="25"/>
      <c r="B1965" s="24" t="s">
        <v>1687</v>
      </c>
      <c r="C1965" s="24" t="s">
        <v>1688</v>
      </c>
    </row>
    <row r="1966" customFormat="false" ht="12.75" hidden="false" customHeight="false" outlineLevel="0" collapsed="false">
      <c r="A1966" s="25"/>
      <c r="B1966" s="24" t="s">
        <v>1689</v>
      </c>
      <c r="C1966" s="24" t="s">
        <v>1690</v>
      </c>
    </row>
    <row r="1967" customFormat="false" ht="12.75" hidden="false" customHeight="false" outlineLevel="0" collapsed="false">
      <c r="A1967" s="24" t="s">
        <v>2363</v>
      </c>
      <c r="B1967" s="24" t="s">
        <v>1065</v>
      </c>
      <c r="C1967" s="24" t="s">
        <v>1066</v>
      </c>
    </row>
    <row r="1968" customFormat="false" ht="12.75" hidden="false" customHeight="false" outlineLevel="0" collapsed="false">
      <c r="A1968" s="24" t="s">
        <v>2364</v>
      </c>
      <c r="B1968" s="24" t="s">
        <v>1201</v>
      </c>
      <c r="C1968" s="24" t="s">
        <v>1202</v>
      </c>
    </row>
    <row r="1969" customFormat="false" ht="12.75" hidden="false" customHeight="false" outlineLevel="0" collapsed="false">
      <c r="A1969" s="24" t="s">
        <v>2365</v>
      </c>
      <c r="B1969" s="24" t="s">
        <v>1201</v>
      </c>
      <c r="C1969" s="24" t="s">
        <v>1202</v>
      </c>
    </row>
    <row r="1970" customFormat="false" ht="12.75" hidden="false" customHeight="false" outlineLevel="0" collapsed="false">
      <c r="A1970" s="24" t="s">
        <v>2366</v>
      </c>
      <c r="B1970" s="24" t="s">
        <v>1201</v>
      </c>
      <c r="C1970" s="24" t="s">
        <v>1202</v>
      </c>
    </row>
    <row r="1971" customFormat="false" ht="12.75" hidden="false" customHeight="false" outlineLevel="0" collapsed="false">
      <c r="A1971" s="24" t="s">
        <v>2367</v>
      </c>
      <c r="B1971" s="24" t="s">
        <v>1201</v>
      </c>
      <c r="C1971" s="24" t="s">
        <v>1202</v>
      </c>
    </row>
    <row r="1972" customFormat="false" ht="12.75" hidden="false" customHeight="false" outlineLevel="0" collapsed="false">
      <c r="A1972" s="24" t="s">
        <v>2368</v>
      </c>
      <c r="B1972" s="24" t="s">
        <v>1201</v>
      </c>
      <c r="C1972" s="24" t="s">
        <v>1202</v>
      </c>
    </row>
    <row r="1973" customFormat="false" ht="12.75" hidden="false" customHeight="false" outlineLevel="0" collapsed="false">
      <c r="A1973" s="24" t="s">
        <v>2369</v>
      </c>
      <c r="B1973" s="24" t="s">
        <v>1201</v>
      </c>
      <c r="C1973" s="24" t="s">
        <v>1202</v>
      </c>
    </row>
    <row r="1974" customFormat="false" ht="12.75" hidden="false" customHeight="false" outlineLevel="0" collapsed="false">
      <c r="A1974" s="24" t="s">
        <v>2370</v>
      </c>
      <c r="B1974" s="24" t="s">
        <v>1201</v>
      </c>
      <c r="C1974" s="24" t="s">
        <v>1202</v>
      </c>
    </row>
    <row r="1975" customFormat="false" ht="12.75" hidden="false" customHeight="false" outlineLevel="0" collapsed="false">
      <c r="A1975" s="24" t="s">
        <v>2371</v>
      </c>
      <c r="B1975" s="24" t="s">
        <v>1201</v>
      </c>
      <c r="C1975" s="24" t="s">
        <v>1202</v>
      </c>
    </row>
    <row r="1976" customFormat="false" ht="12.75" hidden="false" customHeight="false" outlineLevel="0" collapsed="false">
      <c r="A1976" s="24" t="s">
        <v>2372</v>
      </c>
      <c r="B1976" s="24" t="s">
        <v>911</v>
      </c>
      <c r="C1976" s="24" t="s">
        <v>912</v>
      </c>
    </row>
    <row r="1977" customFormat="false" ht="12.75" hidden="false" customHeight="false" outlineLevel="0" collapsed="false">
      <c r="A1977" s="25"/>
      <c r="B1977" s="24" t="s">
        <v>1687</v>
      </c>
      <c r="C1977" s="24" t="s">
        <v>1688</v>
      </c>
    </row>
    <row r="1978" customFormat="false" ht="12.75" hidden="false" customHeight="false" outlineLevel="0" collapsed="false">
      <c r="A1978" s="25"/>
      <c r="B1978" s="24" t="s">
        <v>1689</v>
      </c>
      <c r="C1978" s="24" t="s">
        <v>1690</v>
      </c>
    </row>
    <row r="1979" customFormat="false" ht="12.75" hidden="false" customHeight="false" outlineLevel="0" collapsed="false">
      <c r="A1979" s="24" t="s">
        <v>2373</v>
      </c>
      <c r="B1979" s="24" t="s">
        <v>1065</v>
      </c>
      <c r="C1979" s="24" t="s">
        <v>1066</v>
      </c>
    </row>
    <row r="1980" customFormat="false" ht="12.75" hidden="false" customHeight="false" outlineLevel="0" collapsed="false">
      <c r="A1980" s="24" t="s">
        <v>2374</v>
      </c>
      <c r="B1980" s="24" t="s">
        <v>1201</v>
      </c>
      <c r="C1980" s="24" t="s">
        <v>1202</v>
      </c>
    </row>
    <row r="1981" customFormat="false" ht="12.75" hidden="false" customHeight="false" outlineLevel="0" collapsed="false">
      <c r="A1981" s="24" t="s">
        <v>2375</v>
      </c>
      <c r="B1981" s="24" t="s">
        <v>1201</v>
      </c>
      <c r="C1981" s="24" t="s">
        <v>1202</v>
      </c>
    </row>
    <row r="1982" customFormat="false" ht="12.75" hidden="false" customHeight="false" outlineLevel="0" collapsed="false">
      <c r="A1982" s="24" t="s">
        <v>2376</v>
      </c>
      <c r="B1982" s="24" t="s">
        <v>1201</v>
      </c>
      <c r="C1982" s="24" t="s">
        <v>1202</v>
      </c>
    </row>
    <row r="1983" customFormat="false" ht="12.75" hidden="false" customHeight="false" outlineLevel="0" collapsed="false">
      <c r="A1983" s="24" t="s">
        <v>2377</v>
      </c>
      <c r="B1983" s="24" t="s">
        <v>1065</v>
      </c>
      <c r="C1983" s="24" t="s">
        <v>1066</v>
      </c>
    </row>
    <row r="1984" customFormat="false" ht="12.75" hidden="false" customHeight="false" outlineLevel="0" collapsed="false">
      <c r="A1984" s="24" t="s">
        <v>2378</v>
      </c>
      <c r="B1984" s="24" t="s">
        <v>1201</v>
      </c>
      <c r="C1984" s="24" t="s">
        <v>1202</v>
      </c>
    </row>
    <row r="1985" customFormat="false" ht="12.75" hidden="false" customHeight="false" outlineLevel="0" collapsed="false">
      <c r="A1985" s="24" t="s">
        <v>2379</v>
      </c>
      <c r="B1985" s="24" t="s">
        <v>1201</v>
      </c>
      <c r="C1985" s="24" t="s">
        <v>1202</v>
      </c>
    </row>
    <row r="1986" customFormat="false" ht="12.75" hidden="false" customHeight="false" outlineLevel="0" collapsed="false">
      <c r="A1986" s="24" t="s">
        <v>2380</v>
      </c>
      <c r="B1986" s="24" t="s">
        <v>1201</v>
      </c>
      <c r="C1986" s="24" t="s">
        <v>1202</v>
      </c>
    </row>
    <row r="1987" customFormat="false" ht="12.75" hidden="false" customHeight="false" outlineLevel="0" collapsed="false">
      <c r="A1987" s="24" t="s">
        <v>2381</v>
      </c>
      <c r="B1987" s="24" t="s">
        <v>1201</v>
      </c>
      <c r="C1987" s="24" t="s">
        <v>1202</v>
      </c>
    </row>
    <row r="1988" customFormat="false" ht="12.75" hidden="false" customHeight="false" outlineLevel="0" collapsed="false">
      <c r="A1988" s="24" t="s">
        <v>2382</v>
      </c>
      <c r="B1988" s="24" t="s">
        <v>1201</v>
      </c>
      <c r="C1988" s="24" t="s">
        <v>1202</v>
      </c>
    </row>
    <row r="1989" customFormat="false" ht="12.75" hidden="false" customHeight="false" outlineLevel="0" collapsed="false">
      <c r="A1989" s="24" t="s">
        <v>2383</v>
      </c>
      <c r="B1989" s="24" t="s">
        <v>1201</v>
      </c>
      <c r="C1989" s="24" t="s">
        <v>1202</v>
      </c>
    </row>
    <row r="1990" customFormat="false" ht="12.75" hidden="false" customHeight="false" outlineLevel="0" collapsed="false">
      <c r="A1990" s="24" t="s">
        <v>2384</v>
      </c>
      <c r="B1990" s="24" t="s">
        <v>1201</v>
      </c>
      <c r="C1990" s="24" t="s">
        <v>1202</v>
      </c>
    </row>
    <row r="1991" customFormat="false" ht="12.75" hidden="false" customHeight="false" outlineLevel="0" collapsed="false">
      <c r="A1991" s="24" t="s">
        <v>2385</v>
      </c>
      <c r="B1991" s="24" t="s">
        <v>1201</v>
      </c>
      <c r="C1991" s="24" t="s">
        <v>1202</v>
      </c>
    </row>
    <row r="1992" customFormat="false" ht="12.75" hidden="false" customHeight="false" outlineLevel="0" collapsed="false">
      <c r="A1992" s="24" t="s">
        <v>2386</v>
      </c>
      <c r="B1992" s="24" t="s">
        <v>1201</v>
      </c>
      <c r="C1992" s="24" t="s">
        <v>1202</v>
      </c>
    </row>
    <row r="1993" customFormat="false" ht="12.75" hidden="false" customHeight="false" outlineLevel="0" collapsed="false">
      <c r="A1993" s="24" t="s">
        <v>2387</v>
      </c>
      <c r="B1993" s="24" t="s">
        <v>1201</v>
      </c>
      <c r="C1993" s="24" t="s">
        <v>1202</v>
      </c>
    </row>
    <row r="1994" customFormat="false" ht="12.75" hidden="false" customHeight="false" outlineLevel="0" collapsed="false">
      <c r="A1994" s="24" t="s">
        <v>2388</v>
      </c>
      <c r="B1994" s="24" t="s">
        <v>1065</v>
      </c>
      <c r="C1994" s="24" t="s">
        <v>1066</v>
      </c>
    </row>
    <row r="1995" customFormat="false" ht="12.75" hidden="false" customHeight="false" outlineLevel="0" collapsed="false">
      <c r="A1995" s="24" t="s">
        <v>2389</v>
      </c>
      <c r="B1995" s="24" t="s">
        <v>1201</v>
      </c>
      <c r="C1995" s="24" t="s">
        <v>1202</v>
      </c>
    </row>
    <row r="1996" customFormat="false" ht="12.75" hidden="false" customHeight="false" outlineLevel="0" collapsed="false">
      <c r="A1996" s="24" t="s">
        <v>2390</v>
      </c>
      <c r="B1996" s="24" t="s">
        <v>1201</v>
      </c>
      <c r="C1996" s="24" t="s">
        <v>1202</v>
      </c>
    </row>
    <row r="1997" customFormat="false" ht="12.75" hidden="false" customHeight="false" outlineLevel="0" collapsed="false">
      <c r="A1997" s="24" t="s">
        <v>2391</v>
      </c>
      <c r="B1997" s="24" t="s">
        <v>1201</v>
      </c>
      <c r="C1997" s="24" t="s">
        <v>1202</v>
      </c>
    </row>
    <row r="1998" customFormat="false" ht="12.75" hidden="false" customHeight="false" outlineLevel="0" collapsed="false">
      <c r="A1998" s="24" t="s">
        <v>2392</v>
      </c>
      <c r="B1998" s="24" t="s">
        <v>1065</v>
      </c>
      <c r="C1998" s="24" t="s">
        <v>1066</v>
      </c>
    </row>
    <row r="1999" customFormat="false" ht="12.75" hidden="false" customHeight="false" outlineLevel="0" collapsed="false">
      <c r="A1999" s="24" t="s">
        <v>2393</v>
      </c>
      <c r="B1999" s="24" t="s">
        <v>1624</v>
      </c>
      <c r="C1999" s="24" t="s">
        <v>1625</v>
      </c>
    </row>
    <row r="2000" customFormat="false" ht="12.75" hidden="false" customHeight="false" outlineLevel="0" collapsed="false">
      <c r="A2000" s="24" t="s">
        <v>2394</v>
      </c>
      <c r="B2000" s="24" t="s">
        <v>1201</v>
      </c>
      <c r="C2000" s="24" t="s">
        <v>1202</v>
      </c>
    </row>
    <row r="2001" customFormat="false" ht="12.75" hidden="false" customHeight="false" outlineLevel="0" collapsed="false">
      <c r="A2001" s="24" t="s">
        <v>2395</v>
      </c>
      <c r="B2001" s="24" t="s">
        <v>1201</v>
      </c>
      <c r="C2001" s="24" t="s">
        <v>1202</v>
      </c>
    </row>
    <row r="2002" customFormat="false" ht="12.75" hidden="false" customHeight="false" outlineLevel="0" collapsed="false">
      <c r="A2002" s="24" t="s">
        <v>2396</v>
      </c>
      <c r="B2002" s="24" t="s">
        <v>1624</v>
      </c>
      <c r="C2002" s="24" t="s">
        <v>1625</v>
      </c>
    </row>
    <row r="2003" customFormat="false" ht="12.75" hidden="false" customHeight="false" outlineLevel="0" collapsed="false">
      <c r="A2003" s="24" t="s">
        <v>2397</v>
      </c>
      <c r="B2003" s="24" t="s">
        <v>1065</v>
      </c>
      <c r="C2003" s="24" t="s">
        <v>1066</v>
      </c>
    </row>
    <row r="2004" customFormat="false" ht="12.75" hidden="false" customHeight="false" outlineLevel="0" collapsed="false">
      <c r="A2004" s="24" t="s">
        <v>2398</v>
      </c>
      <c r="B2004" s="24" t="s">
        <v>1647</v>
      </c>
      <c r="C2004" s="24" t="s">
        <v>1648</v>
      </c>
    </row>
    <row r="2005" customFormat="false" ht="12.75" hidden="false" customHeight="false" outlineLevel="0" collapsed="false">
      <c r="A2005" s="24" t="s">
        <v>2399</v>
      </c>
      <c r="B2005" s="24" t="s">
        <v>1647</v>
      </c>
      <c r="C2005" s="24" t="s">
        <v>1648</v>
      </c>
    </row>
    <row r="2006" customFormat="false" ht="12.75" hidden="false" customHeight="false" outlineLevel="0" collapsed="false">
      <c r="A2006" s="24" t="s">
        <v>2400</v>
      </c>
      <c r="B2006" s="24" t="s">
        <v>1647</v>
      </c>
      <c r="C2006" s="24" t="s">
        <v>1648</v>
      </c>
    </row>
    <row r="2007" customFormat="false" ht="12.75" hidden="false" customHeight="false" outlineLevel="0" collapsed="false">
      <c r="A2007" s="24" t="s">
        <v>2401</v>
      </c>
      <c r="B2007" s="24" t="s">
        <v>1065</v>
      </c>
      <c r="C2007" s="24" t="s">
        <v>1066</v>
      </c>
    </row>
    <row r="2008" customFormat="false" ht="12.75" hidden="false" customHeight="false" outlineLevel="0" collapsed="false">
      <c r="A2008" s="24" t="s">
        <v>2402</v>
      </c>
      <c r="B2008" s="24" t="s">
        <v>1072</v>
      </c>
      <c r="C2008" s="24" t="s">
        <v>1073</v>
      </c>
    </row>
    <row r="2009" customFormat="false" ht="12.75" hidden="false" customHeight="false" outlineLevel="0" collapsed="false">
      <c r="A2009" s="24" t="s">
        <v>2403</v>
      </c>
      <c r="B2009" s="24" t="s">
        <v>1072</v>
      </c>
      <c r="C2009" s="24" t="s">
        <v>1073</v>
      </c>
    </row>
    <row r="2010" customFormat="false" ht="12.75" hidden="false" customHeight="false" outlineLevel="0" collapsed="false">
      <c r="A2010" s="24" t="s">
        <v>2404</v>
      </c>
      <c r="B2010" s="24" t="s">
        <v>1072</v>
      </c>
      <c r="C2010" s="24" t="s">
        <v>1073</v>
      </c>
    </row>
    <row r="2011" customFormat="false" ht="12.75" hidden="false" customHeight="false" outlineLevel="0" collapsed="false">
      <c r="A2011" s="24" t="s">
        <v>2405</v>
      </c>
      <c r="B2011" s="24" t="s">
        <v>1065</v>
      </c>
      <c r="C2011" s="24" t="s">
        <v>1066</v>
      </c>
    </row>
    <row r="2012" customFormat="false" ht="12.75" hidden="false" customHeight="false" outlineLevel="0" collapsed="false">
      <c r="A2012" s="24" t="s">
        <v>2406</v>
      </c>
      <c r="B2012" s="24" t="s">
        <v>919</v>
      </c>
      <c r="C2012" s="24" t="s">
        <v>920</v>
      </c>
    </row>
    <row r="2013" customFormat="false" ht="12.75" hidden="false" customHeight="false" outlineLevel="0" collapsed="false">
      <c r="A2013" s="24" t="s">
        <v>2407</v>
      </c>
      <c r="B2013" s="24" t="s">
        <v>923</v>
      </c>
      <c r="C2013" s="24" t="s">
        <v>924</v>
      </c>
    </row>
    <row r="2014" customFormat="false" ht="12.75" hidden="false" customHeight="false" outlineLevel="0" collapsed="false">
      <c r="A2014" s="24" t="s">
        <v>2408</v>
      </c>
      <c r="B2014" s="24" t="s">
        <v>923</v>
      </c>
      <c r="C2014" s="24" t="s">
        <v>924</v>
      </c>
    </row>
    <row r="2015" customFormat="false" ht="12.75" hidden="false" customHeight="false" outlineLevel="0" collapsed="false">
      <c r="A2015" s="24" t="s">
        <v>2409</v>
      </c>
      <c r="B2015" s="24" t="s">
        <v>923</v>
      </c>
      <c r="C2015" s="24" t="s">
        <v>924</v>
      </c>
    </row>
    <row r="2016" customFormat="false" ht="12.75" hidden="false" customHeight="false" outlineLevel="0" collapsed="false">
      <c r="A2016" s="24" t="s">
        <v>2410</v>
      </c>
      <c r="B2016" s="24" t="s">
        <v>923</v>
      </c>
      <c r="C2016" s="24" t="s">
        <v>924</v>
      </c>
    </row>
    <row r="2017" customFormat="false" ht="12.75" hidden="false" customHeight="false" outlineLevel="0" collapsed="false">
      <c r="A2017" s="24" t="s">
        <v>2411</v>
      </c>
      <c r="B2017" s="24" t="s">
        <v>621</v>
      </c>
      <c r="C2017" s="24" t="s">
        <v>622</v>
      </c>
    </row>
    <row r="2018" customFormat="false" ht="12.75" hidden="false" customHeight="false" outlineLevel="0" collapsed="false">
      <c r="A2018" s="25"/>
      <c r="B2018" s="24" t="s">
        <v>1797</v>
      </c>
      <c r="C2018" s="24" t="s">
        <v>1798</v>
      </c>
    </row>
    <row r="2019" customFormat="false" ht="12.75" hidden="false" customHeight="false" outlineLevel="0" collapsed="false">
      <c r="A2019" s="24" t="s">
        <v>2412</v>
      </c>
      <c r="B2019" s="24" t="s">
        <v>1797</v>
      </c>
      <c r="C2019" s="24" t="s">
        <v>1798</v>
      </c>
    </row>
    <row r="2020" customFormat="false" ht="12.75" hidden="false" customHeight="false" outlineLevel="0" collapsed="false">
      <c r="A2020" s="24" t="s">
        <v>2413</v>
      </c>
      <c r="B2020" s="24" t="s">
        <v>1065</v>
      </c>
      <c r="C2020" s="24" t="s">
        <v>1066</v>
      </c>
    </row>
    <row r="2021" customFormat="false" ht="12.75" hidden="false" customHeight="false" outlineLevel="0" collapsed="false">
      <c r="A2021" s="24" t="s">
        <v>2414</v>
      </c>
      <c r="B2021" s="24" t="s">
        <v>1065</v>
      </c>
      <c r="C2021" s="24" t="s">
        <v>1066</v>
      </c>
    </row>
    <row r="2022" customFormat="false" ht="12.75" hidden="false" customHeight="false" outlineLevel="0" collapsed="false">
      <c r="A2022" s="24" t="s">
        <v>2415</v>
      </c>
      <c r="B2022" s="24" t="s">
        <v>591</v>
      </c>
      <c r="C2022" s="24" t="s">
        <v>592</v>
      </c>
    </row>
    <row r="2023" customFormat="false" ht="12.75" hidden="false" customHeight="false" outlineLevel="0" collapsed="false">
      <c r="A2023" s="24" t="s">
        <v>2416</v>
      </c>
      <c r="B2023" s="24" t="s">
        <v>1624</v>
      </c>
      <c r="C2023" s="24" t="s">
        <v>1625</v>
      </c>
    </row>
    <row r="2024" customFormat="false" ht="12.75" hidden="false" customHeight="false" outlineLevel="0" collapsed="false">
      <c r="A2024" s="24" t="s">
        <v>2417</v>
      </c>
      <c r="B2024" s="24" t="s">
        <v>1624</v>
      </c>
      <c r="C2024" s="24" t="s">
        <v>1625</v>
      </c>
    </row>
    <row r="2025" customFormat="false" ht="12.75" hidden="false" customHeight="false" outlineLevel="0" collapsed="false">
      <c r="A2025" s="24" t="s">
        <v>2418</v>
      </c>
      <c r="B2025" s="24" t="s">
        <v>1624</v>
      </c>
      <c r="C2025" s="24" t="s">
        <v>1625</v>
      </c>
    </row>
    <row r="2026" customFormat="false" ht="12.75" hidden="false" customHeight="false" outlineLevel="0" collapsed="false">
      <c r="A2026" s="24" t="s">
        <v>2419</v>
      </c>
      <c r="B2026" s="24" t="s">
        <v>1065</v>
      </c>
      <c r="C2026" s="24" t="s">
        <v>1066</v>
      </c>
    </row>
    <row r="2027" customFormat="false" ht="12.75" hidden="false" customHeight="false" outlineLevel="0" collapsed="false">
      <c r="A2027" s="24" t="s">
        <v>2420</v>
      </c>
      <c r="B2027" s="24" t="s">
        <v>591</v>
      </c>
      <c r="C2027" s="24" t="s">
        <v>592</v>
      </c>
    </row>
    <row r="2028" customFormat="false" ht="12.75" hidden="false" customHeight="false" outlineLevel="0" collapsed="false">
      <c r="A2028" s="24" t="s">
        <v>2421</v>
      </c>
      <c r="B2028" s="24" t="s">
        <v>1065</v>
      </c>
      <c r="C2028" s="24" t="s">
        <v>1066</v>
      </c>
    </row>
    <row r="2029" customFormat="false" ht="12.75" hidden="false" customHeight="false" outlineLevel="0" collapsed="false">
      <c r="A2029" s="24" t="s">
        <v>2422</v>
      </c>
      <c r="B2029" s="24" t="s">
        <v>1624</v>
      </c>
      <c r="C2029" s="24" t="s">
        <v>1625</v>
      </c>
    </row>
    <row r="2030" customFormat="false" ht="12.75" hidden="false" customHeight="false" outlineLevel="0" collapsed="false">
      <c r="A2030" s="24" t="s">
        <v>2423</v>
      </c>
      <c r="B2030" s="24" t="s">
        <v>1065</v>
      </c>
      <c r="C2030" s="24" t="s">
        <v>1066</v>
      </c>
    </row>
    <row r="2031" customFormat="false" ht="12.75" hidden="false" customHeight="false" outlineLevel="0" collapsed="false">
      <c r="A2031" s="24" t="s">
        <v>2424</v>
      </c>
      <c r="B2031" s="24" t="s">
        <v>1816</v>
      </c>
      <c r="C2031" s="24" t="s">
        <v>1817</v>
      </c>
    </row>
    <row r="2032" customFormat="false" ht="12.75" hidden="false" customHeight="false" outlineLevel="0" collapsed="false">
      <c r="A2032" s="25"/>
      <c r="B2032" s="24" t="s">
        <v>1311</v>
      </c>
      <c r="C2032" s="24" t="s">
        <v>1312</v>
      </c>
    </row>
    <row r="2033" customFormat="false" ht="24" hidden="false" customHeight="false" outlineLevel="0" collapsed="false">
      <c r="A2033" s="25"/>
      <c r="B2033" s="24" t="s">
        <v>1818</v>
      </c>
      <c r="C2033" s="26" t="s">
        <v>1819</v>
      </c>
    </row>
    <row r="2034" customFormat="false" ht="12.75" hidden="false" customHeight="false" outlineLevel="0" collapsed="false">
      <c r="A2034" s="24" t="s">
        <v>2425</v>
      </c>
      <c r="B2034" s="24" t="s">
        <v>1816</v>
      </c>
      <c r="C2034" s="24" t="s">
        <v>1817</v>
      </c>
    </row>
    <row r="2035" customFormat="false" ht="12.75" hidden="false" customHeight="false" outlineLevel="0" collapsed="false">
      <c r="A2035" s="24" t="s">
        <v>2426</v>
      </c>
      <c r="B2035" s="24" t="s">
        <v>1816</v>
      </c>
      <c r="C2035" s="24" t="s">
        <v>1817</v>
      </c>
    </row>
    <row r="2036" customFormat="false" ht="12.75" hidden="false" customHeight="false" outlineLevel="0" collapsed="false">
      <c r="A2036" s="24" t="s">
        <v>2427</v>
      </c>
      <c r="B2036" s="24" t="s">
        <v>1065</v>
      </c>
      <c r="C2036" s="24" t="s">
        <v>1066</v>
      </c>
    </row>
    <row r="2037" customFormat="false" ht="12.75" hidden="false" customHeight="false" outlineLevel="0" collapsed="false">
      <c r="A2037" s="24" t="s">
        <v>2428</v>
      </c>
      <c r="B2037" s="24" t="s">
        <v>1816</v>
      </c>
      <c r="C2037" s="24" t="s">
        <v>1817</v>
      </c>
    </row>
    <row r="2038" customFormat="false" ht="12.75" hidden="false" customHeight="false" outlineLevel="0" collapsed="false">
      <c r="A2038" s="25"/>
      <c r="B2038" s="24" t="s">
        <v>1311</v>
      </c>
      <c r="C2038" s="24" t="s">
        <v>1312</v>
      </c>
    </row>
    <row r="2039" customFormat="false" ht="24" hidden="false" customHeight="false" outlineLevel="0" collapsed="false">
      <c r="A2039" s="25"/>
      <c r="B2039" s="24" t="s">
        <v>1818</v>
      </c>
      <c r="C2039" s="26" t="s">
        <v>1819</v>
      </c>
    </row>
    <row r="2040" customFormat="false" ht="12.75" hidden="false" customHeight="false" outlineLevel="0" collapsed="false">
      <c r="A2040" s="24" t="s">
        <v>2429</v>
      </c>
      <c r="B2040" s="24" t="s">
        <v>1816</v>
      </c>
      <c r="C2040" s="24" t="s">
        <v>1817</v>
      </c>
    </row>
    <row r="2041" customFormat="false" ht="12.75" hidden="false" customHeight="false" outlineLevel="0" collapsed="false">
      <c r="A2041" s="24" t="s">
        <v>2430</v>
      </c>
      <c r="B2041" s="24" t="s">
        <v>1816</v>
      </c>
      <c r="C2041" s="24" t="s">
        <v>1817</v>
      </c>
    </row>
    <row r="2042" customFormat="false" ht="12.75" hidden="false" customHeight="false" outlineLevel="0" collapsed="false">
      <c r="A2042" s="24" t="s">
        <v>2431</v>
      </c>
      <c r="B2042" s="24" t="s">
        <v>621</v>
      </c>
      <c r="C2042" s="24" t="s">
        <v>622</v>
      </c>
    </row>
    <row r="2043" customFormat="false" ht="12.75" hidden="false" customHeight="false" outlineLevel="0" collapsed="false">
      <c r="A2043" s="25"/>
      <c r="B2043" s="24" t="s">
        <v>1816</v>
      </c>
      <c r="C2043" s="24" t="s">
        <v>1817</v>
      </c>
    </row>
    <row r="2044" customFormat="false" ht="12.75" hidden="false" customHeight="false" outlineLevel="0" collapsed="false">
      <c r="A2044" s="25"/>
      <c r="B2044" s="24" t="s">
        <v>1335</v>
      </c>
      <c r="C2044" s="24" t="s">
        <v>1336</v>
      </c>
    </row>
    <row r="2045" customFormat="false" ht="12.75" hidden="false" customHeight="false" outlineLevel="0" collapsed="false">
      <c r="A2045" s="24" t="s">
        <v>2432</v>
      </c>
      <c r="B2045" s="24" t="s">
        <v>945</v>
      </c>
      <c r="C2045" s="24" t="s">
        <v>946</v>
      </c>
    </row>
    <row r="2046" customFormat="false" ht="12.75" hidden="false" customHeight="false" outlineLevel="0" collapsed="false">
      <c r="A2046" s="24" t="s">
        <v>2433</v>
      </c>
      <c r="B2046" s="24" t="s">
        <v>1248</v>
      </c>
      <c r="C2046" s="24" t="s">
        <v>1249</v>
      </c>
    </row>
    <row r="2047" customFormat="false" ht="12.75" hidden="false" customHeight="false" outlineLevel="0" collapsed="false">
      <c r="A2047" s="24" t="s">
        <v>2434</v>
      </c>
      <c r="B2047" s="24" t="s">
        <v>621</v>
      </c>
      <c r="C2047" s="24" t="s">
        <v>622</v>
      </c>
    </row>
    <row r="2048" customFormat="false" ht="12.75" hidden="false" customHeight="false" outlineLevel="0" collapsed="false">
      <c r="A2048" s="24" t="s">
        <v>2435</v>
      </c>
      <c r="B2048" s="24" t="s">
        <v>621</v>
      </c>
      <c r="C2048" s="24" t="s">
        <v>622</v>
      </c>
    </row>
    <row r="2049" customFormat="false" ht="12.75" hidden="false" customHeight="false" outlineLevel="0" collapsed="false">
      <c r="A2049" s="24" t="s">
        <v>2436</v>
      </c>
      <c r="B2049" s="24" t="s">
        <v>945</v>
      </c>
      <c r="C2049" s="24" t="s">
        <v>946</v>
      </c>
    </row>
    <row r="2050" customFormat="false" ht="12.75" hidden="false" customHeight="false" outlineLevel="0" collapsed="false">
      <c r="A2050" s="24" t="s">
        <v>2437</v>
      </c>
      <c r="B2050" s="24" t="s">
        <v>945</v>
      </c>
      <c r="C2050" s="24" t="s">
        <v>946</v>
      </c>
    </row>
    <row r="2051" customFormat="false" ht="12.75" hidden="false" customHeight="false" outlineLevel="0" collapsed="false">
      <c r="A2051" s="24" t="s">
        <v>2438</v>
      </c>
      <c r="B2051" s="24" t="s">
        <v>983</v>
      </c>
      <c r="C2051" s="24" t="s">
        <v>984</v>
      </c>
    </row>
    <row r="2052" customFormat="false" ht="12.75" hidden="false" customHeight="false" outlineLevel="0" collapsed="false">
      <c r="A2052" s="24" t="s">
        <v>2439</v>
      </c>
      <c r="B2052" s="24" t="s">
        <v>983</v>
      </c>
      <c r="C2052" s="24" t="s">
        <v>984</v>
      </c>
    </row>
    <row r="2053" customFormat="false" ht="12.75" hidden="false" customHeight="false" outlineLevel="0" collapsed="false">
      <c r="A2053" s="24" t="s">
        <v>2440</v>
      </c>
      <c r="B2053" s="24" t="s">
        <v>1235</v>
      </c>
      <c r="C2053" s="24" t="s">
        <v>1236</v>
      </c>
    </row>
    <row r="2054" customFormat="false" ht="12.75" hidden="false" customHeight="false" outlineLevel="0" collapsed="false">
      <c r="A2054" s="24" t="s">
        <v>2441</v>
      </c>
      <c r="B2054" s="24" t="s">
        <v>621</v>
      </c>
      <c r="C2054" s="24" t="s">
        <v>622</v>
      </c>
    </row>
    <row r="2055" customFormat="false" ht="12.75" hidden="false" customHeight="false" outlineLevel="0" collapsed="false">
      <c r="A2055" s="24" t="s">
        <v>2442</v>
      </c>
      <c r="B2055" s="24" t="s">
        <v>981</v>
      </c>
      <c r="C2055" s="24" t="s">
        <v>982</v>
      </c>
    </row>
    <row r="2056" customFormat="false" ht="12.75" hidden="false" customHeight="false" outlineLevel="0" collapsed="false">
      <c r="A2056" s="24" t="s">
        <v>2443</v>
      </c>
      <c r="B2056" s="24" t="s">
        <v>981</v>
      </c>
      <c r="C2056" s="24" t="s">
        <v>982</v>
      </c>
    </row>
    <row r="2057" customFormat="false" ht="12.75" hidden="false" customHeight="false" outlineLevel="0" collapsed="false">
      <c r="A2057" s="24" t="s">
        <v>2444</v>
      </c>
      <c r="B2057" s="24" t="s">
        <v>621</v>
      </c>
      <c r="C2057" s="24" t="s">
        <v>622</v>
      </c>
    </row>
    <row r="2058" customFormat="false" ht="12.75" hidden="false" customHeight="false" outlineLevel="0" collapsed="false">
      <c r="A2058" s="25"/>
      <c r="B2058" s="24" t="s">
        <v>1335</v>
      </c>
      <c r="C2058" s="24" t="s">
        <v>1336</v>
      </c>
    </row>
    <row r="2059" customFormat="false" ht="12.75" hidden="false" customHeight="false" outlineLevel="0" collapsed="false">
      <c r="A2059" s="24" t="s">
        <v>2445</v>
      </c>
      <c r="B2059" s="24" t="s">
        <v>1335</v>
      </c>
      <c r="C2059" s="24" t="s">
        <v>1336</v>
      </c>
    </row>
    <row r="2060" customFormat="false" ht="12.75" hidden="false" customHeight="false" outlineLevel="0" collapsed="false">
      <c r="A2060" s="24" t="s">
        <v>2446</v>
      </c>
      <c r="B2060" s="24" t="s">
        <v>621</v>
      </c>
      <c r="C2060" s="24" t="s">
        <v>622</v>
      </c>
    </row>
    <row r="2061" customFormat="false" ht="12.75" hidden="false" customHeight="false" outlineLevel="0" collapsed="false">
      <c r="A2061" s="24" t="s">
        <v>2447</v>
      </c>
      <c r="B2061" s="24" t="s">
        <v>614</v>
      </c>
      <c r="C2061" s="24" t="s">
        <v>615</v>
      </c>
    </row>
    <row r="2062" customFormat="false" ht="12.75" hidden="false" customHeight="false" outlineLevel="0" collapsed="false">
      <c r="A2062" s="25"/>
      <c r="B2062" s="24" t="s">
        <v>1248</v>
      </c>
      <c r="C2062" s="24" t="s">
        <v>1249</v>
      </c>
    </row>
    <row r="2063" customFormat="false" ht="12.75" hidden="false" customHeight="false" outlineLevel="0" collapsed="false">
      <c r="A2063" s="25"/>
      <c r="B2063" s="24" t="s">
        <v>1335</v>
      </c>
      <c r="C2063" s="24" t="s">
        <v>1336</v>
      </c>
    </row>
    <row r="2064" customFormat="false" ht="12.75" hidden="false" customHeight="false" outlineLevel="0" collapsed="false">
      <c r="A2064" s="24" t="s">
        <v>2448</v>
      </c>
      <c r="B2064" s="24" t="s">
        <v>1072</v>
      </c>
      <c r="C2064" s="24" t="s">
        <v>1073</v>
      </c>
    </row>
    <row r="2065" customFormat="false" ht="12.75" hidden="false" customHeight="false" outlineLevel="0" collapsed="false">
      <c r="A2065" s="24" t="s">
        <v>2449</v>
      </c>
      <c r="B2065" s="24" t="s">
        <v>1335</v>
      </c>
      <c r="C2065" s="24" t="s">
        <v>1336</v>
      </c>
    </row>
    <row r="2066" customFormat="false" ht="12.75" hidden="false" customHeight="false" outlineLevel="0" collapsed="false">
      <c r="A2066" s="24" t="s">
        <v>2450</v>
      </c>
      <c r="B2066" s="24" t="s">
        <v>1335</v>
      </c>
      <c r="C2066" s="24" t="s">
        <v>1336</v>
      </c>
    </row>
    <row r="2067" customFormat="false" ht="12.75" hidden="false" customHeight="false" outlineLevel="0" collapsed="false">
      <c r="A2067" s="24" t="s">
        <v>2451</v>
      </c>
      <c r="B2067" s="24" t="s">
        <v>621</v>
      </c>
      <c r="C2067" s="24" t="s">
        <v>622</v>
      </c>
    </row>
    <row r="2068" customFormat="false" ht="12.75" hidden="false" customHeight="false" outlineLevel="0" collapsed="false">
      <c r="A2068" s="25"/>
      <c r="B2068" s="24" t="s">
        <v>1335</v>
      </c>
      <c r="C2068" s="24" t="s">
        <v>1336</v>
      </c>
    </row>
    <row r="2069" customFormat="false" ht="12.75" hidden="false" customHeight="false" outlineLevel="0" collapsed="false">
      <c r="A2069" s="24" t="s">
        <v>2452</v>
      </c>
      <c r="B2069" s="24" t="s">
        <v>1072</v>
      </c>
      <c r="C2069" s="24" t="s">
        <v>1073</v>
      </c>
    </row>
    <row r="2070" customFormat="false" ht="12.75" hidden="false" customHeight="false" outlineLevel="0" collapsed="false">
      <c r="A2070" s="24" t="s">
        <v>2453</v>
      </c>
      <c r="B2070" s="24" t="s">
        <v>1070</v>
      </c>
      <c r="C2070" s="24" t="s">
        <v>1071</v>
      </c>
    </row>
    <row r="2071" customFormat="false" ht="12.75" hidden="false" customHeight="false" outlineLevel="0" collapsed="false">
      <c r="A2071" s="24" t="s">
        <v>2454</v>
      </c>
      <c r="B2071" s="24" t="s">
        <v>1070</v>
      </c>
      <c r="C2071" s="24" t="s">
        <v>1071</v>
      </c>
    </row>
    <row r="2072" customFormat="false" ht="12.75" hidden="false" customHeight="false" outlineLevel="0" collapsed="false">
      <c r="A2072" s="24" t="s">
        <v>2455</v>
      </c>
      <c r="B2072" s="24" t="s">
        <v>1070</v>
      </c>
      <c r="C2072" s="24" t="s">
        <v>1071</v>
      </c>
    </row>
    <row r="2073" customFormat="false" ht="12.75" hidden="false" customHeight="false" outlineLevel="0" collapsed="false">
      <c r="A2073" s="24" t="s">
        <v>2456</v>
      </c>
      <c r="B2073" s="24" t="s">
        <v>1070</v>
      </c>
      <c r="C2073" s="24" t="s">
        <v>1071</v>
      </c>
    </row>
    <row r="2074" customFormat="false" ht="12.75" hidden="false" customHeight="false" outlineLevel="0" collapsed="false">
      <c r="A2074" s="24" t="s">
        <v>2457</v>
      </c>
      <c r="B2074" s="24" t="s">
        <v>1070</v>
      </c>
      <c r="C2074" s="24" t="s">
        <v>1071</v>
      </c>
    </row>
    <row r="2075" customFormat="false" ht="12.75" hidden="false" customHeight="false" outlineLevel="0" collapsed="false">
      <c r="A2075" s="24" t="s">
        <v>2458</v>
      </c>
      <c r="B2075" s="24" t="s">
        <v>1070</v>
      </c>
      <c r="C2075" s="24" t="s">
        <v>1071</v>
      </c>
    </row>
    <row r="2076" customFormat="false" ht="12.75" hidden="false" customHeight="false" outlineLevel="0" collapsed="false">
      <c r="A2076" s="24" t="s">
        <v>2459</v>
      </c>
      <c r="B2076" s="24" t="s">
        <v>1070</v>
      </c>
      <c r="C2076" s="24" t="s">
        <v>1071</v>
      </c>
    </row>
    <row r="2077" customFormat="false" ht="12.75" hidden="false" customHeight="false" outlineLevel="0" collapsed="false">
      <c r="A2077" s="24" t="s">
        <v>2460</v>
      </c>
      <c r="B2077" s="24" t="s">
        <v>1076</v>
      </c>
      <c r="C2077" s="24" t="s">
        <v>1077</v>
      </c>
    </row>
    <row r="2078" customFormat="false" ht="12.75" hidden="false" customHeight="false" outlineLevel="0" collapsed="false">
      <c r="A2078" s="24" t="s">
        <v>2461</v>
      </c>
      <c r="B2078" s="24" t="s">
        <v>921</v>
      </c>
      <c r="C2078" s="24" t="s">
        <v>922</v>
      </c>
    </row>
    <row r="2079" customFormat="false" ht="12.75" hidden="false" customHeight="false" outlineLevel="0" collapsed="false">
      <c r="A2079" s="24" t="s">
        <v>2462</v>
      </c>
      <c r="B2079" s="24" t="s">
        <v>803</v>
      </c>
      <c r="C2079" s="24" t="s">
        <v>804</v>
      </c>
    </row>
    <row r="2080" customFormat="false" ht="12.75" hidden="false" customHeight="false" outlineLevel="0" collapsed="false">
      <c r="A2080" s="24" t="s">
        <v>2463</v>
      </c>
      <c r="B2080" s="24" t="s">
        <v>803</v>
      </c>
      <c r="C2080" s="24" t="s">
        <v>804</v>
      </c>
    </row>
    <row r="2081" customFormat="false" ht="12.75" hidden="false" customHeight="false" outlineLevel="0" collapsed="false">
      <c r="A2081" s="24" t="s">
        <v>2464</v>
      </c>
      <c r="B2081" s="24" t="s">
        <v>803</v>
      </c>
      <c r="C2081" s="24" t="s">
        <v>804</v>
      </c>
    </row>
    <row r="2082" customFormat="false" ht="12.75" hidden="false" customHeight="false" outlineLevel="0" collapsed="false">
      <c r="A2082" s="24" t="s">
        <v>2465</v>
      </c>
      <c r="B2082" s="24" t="s">
        <v>803</v>
      </c>
      <c r="C2082" s="24" t="s">
        <v>804</v>
      </c>
    </row>
    <row r="2083" customFormat="false" ht="12.75" hidden="false" customHeight="false" outlineLevel="0" collapsed="false">
      <c r="A2083" s="24" t="s">
        <v>2466</v>
      </c>
      <c r="B2083" s="24" t="s">
        <v>805</v>
      </c>
      <c r="C2083" s="24" t="s">
        <v>806</v>
      </c>
    </row>
    <row r="2084" customFormat="false" ht="12.75" hidden="false" customHeight="false" outlineLevel="0" collapsed="false">
      <c r="A2084" s="24" t="s">
        <v>2467</v>
      </c>
      <c r="B2084" s="24" t="s">
        <v>1055</v>
      </c>
      <c r="C2084" s="24" t="s">
        <v>1056</v>
      </c>
    </row>
    <row r="2085" customFormat="false" ht="12.75" hidden="false" customHeight="false" outlineLevel="0" collapsed="false">
      <c r="A2085" s="24" t="s">
        <v>2468</v>
      </c>
      <c r="B2085" s="24" t="s">
        <v>1057</v>
      </c>
      <c r="C2085" s="24" t="s">
        <v>1058</v>
      </c>
    </row>
    <row r="2086" customFormat="false" ht="12.75" hidden="false" customHeight="false" outlineLevel="0" collapsed="false">
      <c r="A2086" s="24" t="s">
        <v>2469</v>
      </c>
      <c r="B2086" s="24" t="s">
        <v>1063</v>
      </c>
      <c r="C2086" s="24" t="s">
        <v>1064</v>
      </c>
    </row>
    <row r="2087" customFormat="false" ht="12.75" hidden="false" customHeight="false" outlineLevel="0" collapsed="false">
      <c r="A2087" s="24" t="s">
        <v>2470</v>
      </c>
      <c r="B2087" s="24" t="s">
        <v>1868</v>
      </c>
      <c r="C2087" s="24" t="s">
        <v>1869</v>
      </c>
    </row>
    <row r="2088" customFormat="false" ht="12.75" hidden="false" customHeight="false" outlineLevel="0" collapsed="false">
      <c r="A2088" s="25"/>
      <c r="B2088" s="24" t="s">
        <v>1870</v>
      </c>
      <c r="C2088" s="24" t="s">
        <v>1871</v>
      </c>
    </row>
    <row r="2089" customFormat="false" ht="12.75" hidden="false" customHeight="false" outlineLevel="0" collapsed="false">
      <c r="A2089" s="25"/>
      <c r="B2089" s="24" t="s">
        <v>1872</v>
      </c>
      <c r="C2089" s="24" t="s">
        <v>1873</v>
      </c>
    </row>
    <row r="2090" customFormat="false" ht="12.75" hidden="false" customHeight="false" outlineLevel="0" collapsed="false">
      <c r="A2090" s="25"/>
      <c r="B2090" s="24" t="s">
        <v>1874</v>
      </c>
      <c r="C2090" s="24" t="s">
        <v>1875</v>
      </c>
    </row>
    <row r="2091" customFormat="false" ht="12.75" hidden="false" customHeight="false" outlineLevel="0" collapsed="false">
      <c r="A2091" s="25"/>
      <c r="B2091" s="24" t="s">
        <v>1876</v>
      </c>
      <c r="C2091" s="24" t="s">
        <v>1877</v>
      </c>
    </row>
    <row r="2092" customFormat="false" ht="12.75" hidden="false" customHeight="false" outlineLevel="0" collapsed="false">
      <c r="A2092" s="24" t="s">
        <v>2471</v>
      </c>
      <c r="B2092" s="24" t="s">
        <v>741</v>
      </c>
      <c r="C2092" s="24" t="s">
        <v>742</v>
      </c>
    </row>
    <row r="2093" customFormat="false" ht="12.75" hidden="false" customHeight="false" outlineLevel="0" collapsed="false">
      <c r="A2093" s="24" t="s">
        <v>2472</v>
      </c>
      <c r="B2093" s="24" t="s">
        <v>741</v>
      </c>
      <c r="C2093" s="24" t="s">
        <v>742</v>
      </c>
    </row>
    <row r="2094" customFormat="false" ht="12.75" hidden="false" customHeight="false" outlineLevel="0" collapsed="false">
      <c r="A2094" s="24" t="s">
        <v>2473</v>
      </c>
      <c r="B2094" s="24" t="s">
        <v>741</v>
      </c>
      <c r="C2094" s="24" t="s">
        <v>742</v>
      </c>
    </row>
    <row r="2095" customFormat="false" ht="12.75" hidden="false" customHeight="false" outlineLevel="0" collapsed="false">
      <c r="A2095" s="24" t="s">
        <v>2474</v>
      </c>
      <c r="B2095" s="24" t="s">
        <v>741</v>
      </c>
      <c r="C2095" s="24" t="s">
        <v>742</v>
      </c>
    </row>
    <row r="2096" customFormat="false" ht="12.75" hidden="false" customHeight="false" outlineLevel="0" collapsed="false">
      <c r="A2096" s="24" t="s">
        <v>2475</v>
      </c>
      <c r="B2096" s="24" t="s">
        <v>741</v>
      </c>
      <c r="C2096" s="24" t="s">
        <v>742</v>
      </c>
    </row>
    <row r="2097" customFormat="false" ht="12.75" hidden="false" customHeight="false" outlineLevel="0" collapsed="false">
      <c r="A2097" s="24" t="s">
        <v>2476</v>
      </c>
      <c r="B2097" s="24" t="s">
        <v>741</v>
      </c>
      <c r="C2097" s="24" t="s">
        <v>742</v>
      </c>
    </row>
    <row r="2098" customFormat="false" ht="12.75" hidden="false" customHeight="false" outlineLevel="0" collapsed="false">
      <c r="A2098" s="24" t="s">
        <v>2477</v>
      </c>
      <c r="B2098" s="24" t="s">
        <v>1429</v>
      </c>
      <c r="C2098" s="24" t="s">
        <v>1430</v>
      </c>
    </row>
    <row r="2099" customFormat="false" ht="12.75" hidden="false" customHeight="false" outlineLevel="0" collapsed="false">
      <c r="A2099" s="24" t="s">
        <v>2478</v>
      </c>
      <c r="B2099" s="24" t="s">
        <v>779</v>
      </c>
      <c r="C2099" s="24" t="s">
        <v>780</v>
      </c>
    </row>
    <row r="2100" customFormat="false" ht="12.75" hidden="false" customHeight="false" outlineLevel="0" collapsed="false">
      <c r="A2100" s="24" t="s">
        <v>2479</v>
      </c>
      <c r="B2100" s="24" t="s">
        <v>939</v>
      </c>
      <c r="C2100" s="24" t="s">
        <v>940</v>
      </c>
    </row>
    <row r="2101" customFormat="false" ht="12.75" hidden="false" customHeight="false" outlineLevel="0" collapsed="false">
      <c r="A2101" s="25"/>
      <c r="B2101" s="24" t="s">
        <v>973</v>
      </c>
      <c r="C2101" s="24" t="s">
        <v>974</v>
      </c>
    </row>
    <row r="2102" customFormat="false" ht="12.75" hidden="false" customHeight="false" outlineLevel="0" collapsed="false">
      <c r="A2102" s="25"/>
      <c r="B2102" s="24" t="s">
        <v>1888</v>
      </c>
      <c r="C2102" s="24" t="s">
        <v>1889</v>
      </c>
    </row>
    <row r="2103" customFormat="false" ht="12.75" hidden="false" customHeight="false" outlineLevel="0" collapsed="false">
      <c r="A2103" s="24" t="s">
        <v>2480</v>
      </c>
      <c r="B2103" s="24" t="s">
        <v>973</v>
      </c>
      <c r="C2103" s="24" t="s">
        <v>974</v>
      </c>
    </row>
    <row r="2104" customFormat="false" ht="12.75" hidden="false" customHeight="false" outlineLevel="0" collapsed="false">
      <c r="A2104" s="24" t="s">
        <v>2481</v>
      </c>
      <c r="B2104" s="24" t="s">
        <v>973</v>
      </c>
      <c r="C2104" s="24" t="s">
        <v>974</v>
      </c>
    </row>
    <row r="2105" customFormat="false" ht="12.75" hidden="false" customHeight="false" outlineLevel="0" collapsed="false">
      <c r="A2105" s="24" t="s">
        <v>2482</v>
      </c>
      <c r="B2105" s="24" t="s">
        <v>1241</v>
      </c>
      <c r="C2105" s="24" t="s">
        <v>1242</v>
      </c>
    </row>
    <row r="2106" customFormat="false" ht="12.75" hidden="false" customHeight="false" outlineLevel="0" collapsed="false">
      <c r="A2106" s="24" t="s">
        <v>2483</v>
      </c>
      <c r="B2106" s="24" t="s">
        <v>973</v>
      </c>
      <c r="C2106" s="24" t="s">
        <v>974</v>
      </c>
    </row>
    <row r="2107" customFormat="false" ht="12.75" hidden="false" customHeight="false" outlineLevel="0" collapsed="false">
      <c r="A2107" s="24" t="s">
        <v>2484</v>
      </c>
      <c r="B2107" s="24" t="s">
        <v>973</v>
      </c>
      <c r="C2107" s="24" t="s">
        <v>974</v>
      </c>
    </row>
    <row r="2108" customFormat="false" ht="12.75" hidden="false" customHeight="false" outlineLevel="0" collapsed="false">
      <c r="A2108" s="24" t="s">
        <v>2485</v>
      </c>
      <c r="B2108" s="24" t="s">
        <v>1888</v>
      </c>
      <c r="C2108" s="24" t="s">
        <v>1889</v>
      </c>
    </row>
    <row r="2109" customFormat="false" ht="12.75" hidden="false" customHeight="false" outlineLevel="0" collapsed="false">
      <c r="A2109" s="24" t="s">
        <v>2486</v>
      </c>
      <c r="B2109" s="24" t="s">
        <v>1888</v>
      </c>
      <c r="C2109" s="24" t="s">
        <v>1889</v>
      </c>
    </row>
    <row r="2110" customFormat="false" ht="12.75" hidden="false" customHeight="false" outlineLevel="0" collapsed="false">
      <c r="A2110" s="24" t="s">
        <v>2487</v>
      </c>
      <c r="B2110" s="24" t="s">
        <v>1888</v>
      </c>
      <c r="C2110" s="24" t="s">
        <v>1889</v>
      </c>
    </row>
    <row r="2111" customFormat="false" ht="12.75" hidden="false" customHeight="false" outlineLevel="0" collapsed="false">
      <c r="A2111" s="24" t="s">
        <v>2488</v>
      </c>
      <c r="B2111" s="24" t="s">
        <v>1067</v>
      </c>
      <c r="C2111" s="24" t="s">
        <v>1068</v>
      </c>
    </row>
    <row r="2112" customFormat="false" ht="12.75" hidden="false" customHeight="false" outlineLevel="0" collapsed="false">
      <c r="A2112" s="24" t="s">
        <v>2489</v>
      </c>
      <c r="B2112" s="24" t="s">
        <v>1065</v>
      </c>
      <c r="C2112" s="24" t="s">
        <v>1066</v>
      </c>
    </row>
    <row r="2113" customFormat="false" ht="12.75" hidden="false" customHeight="false" outlineLevel="0" collapsed="false">
      <c r="A2113" s="24" t="s">
        <v>2490</v>
      </c>
      <c r="B2113" s="24" t="s">
        <v>1617</v>
      </c>
      <c r="C2113" s="24" t="s">
        <v>1618</v>
      </c>
    </row>
    <row r="2114" customFormat="false" ht="12.75" hidden="false" customHeight="false" outlineLevel="0" collapsed="false">
      <c r="A2114" s="27" t="s">
        <v>2491</v>
      </c>
      <c r="B2114" s="27" t="s">
        <v>2491</v>
      </c>
      <c r="C2114" s="27" t="s">
        <v>24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4:49:39Z</dcterms:created>
  <dc:creator>Flora Tonellotto</dc:creator>
  <dc:description/>
  <dc:language>en-US</dc:language>
  <cp:lastModifiedBy>ftonellotto</cp:lastModifiedBy>
  <dcterms:modified xsi:type="dcterms:W3CDTF">2022-07-26T14:53:09Z</dcterms:modified>
  <cp:revision>0</cp:revision>
  <dc:subject/>
  <dc:title/>
</cp:coreProperties>
</file>